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Toddington</t>
  </si>
  <si>
    <t xml:space="preserve">South Bedfordshire</t>
  </si>
  <si>
    <t xml:space="preserve">Total Population</t>
  </si>
  <si>
    <t xml:space="preserve">Area</t>
  </si>
  <si>
    <t xml:space="preserve">2094.3 ha</t>
  </si>
  <si>
    <t xml:space="preserve">Households</t>
  </si>
  <si>
    <t xml:space="preserve">Residents in Households</t>
  </si>
  <si>
    <t xml:space="preserve">Population Density</t>
  </si>
  <si>
    <t xml:space="preserve">2.38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4997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2013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5008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2061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161</v>
      </c>
      <c r="D16" s="50" t="n">
        <v>132</v>
      </c>
      <c r="E16" s="51" t="n">
        <v>293</v>
      </c>
      <c r="F16" s="52" t="n">
        <v>5.86351811086652</v>
      </c>
      <c r="G16" s="53" t="n">
        <v>6.1467148553009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182</v>
      </c>
      <c r="D17" s="50" t="n">
        <v>168</v>
      </c>
      <c r="E17" s="51" t="n">
        <v>350</v>
      </c>
      <c r="F17" s="52" t="n">
        <v>7.00420252151291</v>
      </c>
      <c r="G17" s="58" t="n">
        <v>6.80827257954233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202</v>
      </c>
      <c r="D18" s="50" t="n">
        <v>191</v>
      </c>
      <c r="E18" s="51" t="n">
        <v>393</v>
      </c>
      <c r="F18" s="52" t="n">
        <v>7.86471883129878</v>
      </c>
      <c r="G18" s="58" t="n">
        <v>7.30732686279559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40</v>
      </c>
      <c r="D19" s="50" t="n">
        <v>28</v>
      </c>
      <c r="E19" s="51" t="n">
        <v>68</v>
      </c>
      <c r="F19" s="52" t="n">
        <v>1.36081648989394</v>
      </c>
      <c r="G19" s="58" t="n">
        <v>1.39060321632494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43</v>
      </c>
      <c r="D20" s="50" t="n">
        <v>64</v>
      </c>
      <c r="E20" s="51" t="n">
        <v>107</v>
      </c>
      <c r="F20" s="52" t="n">
        <v>2.14128477086252</v>
      </c>
      <c r="G20" s="58" t="n">
        <v>2.58762309857654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52</v>
      </c>
      <c r="D21" s="50" t="n">
        <v>39</v>
      </c>
      <c r="E21" s="51" t="n">
        <v>91</v>
      </c>
      <c r="F21" s="52" t="n">
        <v>1.82109265559336</v>
      </c>
      <c r="G21" s="58" t="n">
        <v>2.23775230213208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93</v>
      </c>
      <c r="D22" s="50" t="n">
        <v>81</v>
      </c>
      <c r="E22" s="51" t="n">
        <v>174</v>
      </c>
      <c r="F22" s="52" t="n">
        <v>3.48208925355213</v>
      </c>
      <c r="G22" s="58" t="n">
        <v>4.55986431406676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121</v>
      </c>
      <c r="D23" s="50" t="n">
        <v>141</v>
      </c>
      <c r="E23" s="51" t="n">
        <v>262</v>
      </c>
      <c r="F23" s="52" t="n">
        <v>5.24314588753252</v>
      </c>
      <c r="G23" s="58" t="n">
        <v>5.96201149068047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182</v>
      </c>
      <c r="D24" s="50" t="n">
        <v>200</v>
      </c>
      <c r="E24" s="51" t="n">
        <v>382</v>
      </c>
      <c r="F24" s="52" t="n">
        <v>7.64458675205123</v>
      </c>
      <c r="G24" s="58" t="n">
        <v>7.64565369895128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229</v>
      </c>
      <c r="D25" s="50" t="n">
        <v>230</v>
      </c>
      <c r="E25" s="51" t="n">
        <v>459</v>
      </c>
      <c r="F25" s="69" t="n">
        <v>9.18551130678407</v>
      </c>
      <c r="G25" s="52" t="n">
        <v>8.75120989583796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211</v>
      </c>
      <c r="D26" s="50" t="n">
        <v>233</v>
      </c>
      <c r="E26" s="51" t="n">
        <v>444</v>
      </c>
      <c r="F26" s="52" t="n">
        <v>8.88533119871923</v>
      </c>
      <c r="G26" s="58" t="n">
        <v>7.90494880697611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4743</v>
      </c>
      <c r="P26" s="74" t="n">
        <v>95.1836243226972</v>
      </c>
      <c r="Q26" s="53" t="n">
        <v>93.3586708461723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167</v>
      </c>
      <c r="D27" s="50" t="n">
        <v>167</v>
      </c>
      <c r="E27" s="51" t="n">
        <v>334</v>
      </c>
      <c r="F27" s="52" t="n">
        <v>6.68401040624375</v>
      </c>
      <c r="G27" s="58" t="n">
        <v>6.57384138598563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74</v>
      </c>
      <c r="P27" s="69" t="n">
        <v>1.48504916716837</v>
      </c>
      <c r="Q27" s="58" t="n">
        <v>1.70051415023132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182</v>
      </c>
      <c r="D28" s="50" t="n">
        <v>185</v>
      </c>
      <c r="E28" s="51" t="n">
        <v>367</v>
      </c>
      <c r="F28" s="52" t="n">
        <v>7.34440664398639</v>
      </c>
      <c r="G28" s="58" t="n">
        <v>7.55862999831281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62</v>
      </c>
      <c r="P28" s="69" t="n">
        <v>1.24423038330323</v>
      </c>
      <c r="Q28" s="58" t="n">
        <v>1.90208945681227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169</v>
      </c>
      <c r="D29" s="50" t="n">
        <v>149</v>
      </c>
      <c r="E29" s="51" t="n">
        <v>318</v>
      </c>
      <c r="F29" s="52" t="n">
        <v>6.36381829097459</v>
      </c>
      <c r="G29" s="58" t="n">
        <v>5.8101640130358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10</v>
      </c>
      <c r="P29" s="69" t="n">
        <v>0.200682319887618</v>
      </c>
      <c r="Q29" s="58" t="n">
        <v>0.372070720076723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139</v>
      </c>
      <c r="D30" s="50" t="n">
        <v>118</v>
      </c>
      <c r="E30" s="51" t="n">
        <v>257</v>
      </c>
      <c r="F30" s="52" t="n">
        <v>5.14308585151091</v>
      </c>
      <c r="G30" s="58" t="n">
        <v>4.86000728157495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0</v>
      </c>
      <c r="P30" s="69" t="n">
        <v>0</v>
      </c>
      <c r="Q30" s="58" t="n">
        <v>0.0950156731460844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112</v>
      </c>
      <c r="D31" s="50" t="n">
        <v>120</v>
      </c>
      <c r="E31" s="51" t="n">
        <v>232</v>
      </c>
      <c r="F31" s="52" t="n">
        <v>4.64278567140284</v>
      </c>
      <c r="G31" s="58" t="n">
        <v>4.27126530684734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6</v>
      </c>
      <c r="P31" s="69" t="n">
        <v>0.120409391932571</v>
      </c>
      <c r="Q31" s="58" t="n">
        <v>0.290375001109996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82</v>
      </c>
      <c r="D32" s="50" t="n">
        <v>76</v>
      </c>
      <c r="E32" s="51" t="n">
        <v>158</v>
      </c>
      <c r="F32" s="52" t="n">
        <v>3.16189713828297</v>
      </c>
      <c r="G32" s="58" t="n">
        <v>3.5173559002957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6</v>
      </c>
      <c r="P32" s="69" t="n">
        <v>0.120409391932571</v>
      </c>
      <c r="Q32" s="58" t="n">
        <v>0.221111239377337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59</v>
      </c>
      <c r="D33" s="50" t="n">
        <v>89</v>
      </c>
      <c r="E33" s="51" t="n">
        <v>148</v>
      </c>
      <c r="F33" s="52" t="n">
        <v>2.96177706623974</v>
      </c>
      <c r="G33" s="58" t="n">
        <v>2.88687806913944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24</v>
      </c>
      <c r="P33" s="69" t="n">
        <v>0.481637567730283</v>
      </c>
      <c r="Q33" s="58" t="n">
        <v>0.75035741877048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41</v>
      </c>
      <c r="D34" s="50" t="n">
        <v>52</v>
      </c>
      <c r="E34" s="51" t="n">
        <v>93</v>
      </c>
      <c r="F34" s="52" t="n">
        <v>1.861116670002</v>
      </c>
      <c r="G34" s="58" t="n">
        <v>1.7218260769183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0</v>
      </c>
      <c r="P34" s="69" t="n">
        <v>0</v>
      </c>
      <c r="Q34" s="58" t="n">
        <v>0.0861357036931793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16</v>
      </c>
      <c r="D35" s="50" t="n">
        <v>36</v>
      </c>
      <c r="E35" s="51" t="n">
        <v>52</v>
      </c>
      <c r="F35" s="52" t="n">
        <v>1.04062437462477</v>
      </c>
      <c r="G35" s="58" t="n">
        <v>1.06559633434861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9</v>
      </c>
      <c r="P35" s="69" t="n">
        <v>0.180614087898856</v>
      </c>
      <c r="Q35" s="58" t="n">
        <v>0.0221999236322627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3</v>
      </c>
      <c r="D36" s="79" t="n">
        <v>12</v>
      </c>
      <c r="E36" s="47" t="n">
        <v>15</v>
      </c>
      <c r="F36" s="80" t="n">
        <v>0.300180108064839</v>
      </c>
      <c r="G36" s="81" t="n">
        <v>0.432454512356477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9</v>
      </c>
      <c r="P36" s="69" t="n">
        <v>0.180614087898856</v>
      </c>
      <c r="Q36" s="58" t="n">
        <v>0.164279434878744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2486</v>
      </c>
      <c r="D37" s="86" t="n">
        <v>2511</v>
      </c>
      <c r="E37" s="86" t="n">
        <v>4997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15</v>
      </c>
      <c r="P37" s="69" t="n">
        <v>0.301023479831427</v>
      </c>
      <c r="Q37" s="58" t="n">
        <v>0.396934634544857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0</v>
      </c>
      <c r="P38" s="69" t="n">
        <v>0</v>
      </c>
      <c r="Q38" s="58" t="n">
        <v>0.185591361565716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0</v>
      </c>
      <c r="P39" s="69" t="n">
        <v>0</v>
      </c>
      <c r="Q39" s="58" t="n">
        <v>0.0452878442098159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16</v>
      </c>
      <c r="P40" s="69" t="n">
        <v>0.321091711820189</v>
      </c>
      <c r="Q40" s="58" t="n">
        <v>0.273503059149477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9</v>
      </c>
      <c r="P41" s="69" t="n">
        <v>0.180614087898856</v>
      </c>
      <c r="Q41" s="58" t="n">
        <v>0.135863532629448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4983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682</v>
      </c>
      <c r="F43" s="74" t="n">
        <v>17.54</v>
      </c>
      <c r="G43" s="102" t="n">
        <v>19.95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2712</v>
      </c>
      <c r="F44" s="69" t="n">
        <v>69.74</v>
      </c>
      <c r="G44" s="102" t="n">
        <v>66.25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231</v>
      </c>
      <c r="F45" s="69" t="n">
        <v>5.94</v>
      </c>
      <c r="G45" s="102" t="n">
        <v>7.21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264</v>
      </c>
      <c r="F46" s="112" t="n">
        <v>6.79</v>
      </c>
      <c r="G46" s="113" t="n">
        <v>6.58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3889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4775</v>
      </c>
      <c r="P47" s="74" t="n">
        <v>95.4045954045954</v>
      </c>
      <c r="Q47" s="125" t="n">
        <v>94.4285612813865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87</v>
      </c>
      <c r="P48" s="69" t="n">
        <v>1.73826173826174</v>
      </c>
      <c r="Q48" s="102" t="n">
        <v>2.43012394786376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9</v>
      </c>
      <c r="P49" s="69" t="n">
        <v>0.17982017982018</v>
      </c>
      <c r="Q49" s="102" t="n">
        <v>0.534502965514792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34</v>
      </c>
      <c r="P50" s="69" t="n">
        <v>0.679320679320679</v>
      </c>
      <c r="Q50" s="102" t="n">
        <v>0.839045352842988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60</v>
      </c>
      <c r="P51" s="69" t="n">
        <v>1.1988011988012</v>
      </c>
      <c r="Q51" s="102" t="n">
        <v>1.0459210853429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19</v>
      </c>
      <c r="P52" s="69" t="n">
        <v>0.37962037962038</v>
      </c>
      <c r="Q52" s="102" t="n">
        <v>0.435948432006251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21</v>
      </c>
      <c r="P53" s="69" t="n">
        <v>0.41958041958042</v>
      </c>
      <c r="Q53" s="113" t="n">
        <v>0.285896935042796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3792</v>
      </c>
      <c r="F54" s="69" t="n">
        <v>75.7188498402556</v>
      </c>
      <c r="G54" s="102" t="n">
        <v>72.5867104945826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5005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938</v>
      </c>
      <c r="F55" s="69" t="n">
        <v>18.7300319488818</v>
      </c>
      <c r="G55" s="102" t="n">
        <v>20.7560315489536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278</v>
      </c>
      <c r="F56" s="69" t="n">
        <v>5.55111821086262</v>
      </c>
      <c r="G56" s="102" t="n">
        <v>6.65725795646387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5008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9</v>
      </c>
      <c r="F60" s="69" t="n">
        <v>50</v>
      </c>
      <c r="G60" s="102" t="n">
        <v>32.9710144927536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3855</v>
      </c>
      <c r="P60" s="74" t="n">
        <v>76.9614693551607</v>
      </c>
      <c r="Q60" s="125" t="n">
        <v>74.4994806140296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6</v>
      </c>
      <c r="F61" s="69" t="n">
        <v>33.3333333333333</v>
      </c>
      <c r="G61" s="102" t="n">
        <v>27.3550724637681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52</v>
      </c>
      <c r="P61" s="69" t="n">
        <v>1.03813136354562</v>
      </c>
      <c r="Q61" s="102" t="n">
        <v>1.5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3</v>
      </c>
      <c r="F62" s="69" t="n">
        <v>16.6666666666667</v>
      </c>
      <c r="G62" s="102" t="n">
        <v>39.6739130434783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1102</v>
      </c>
      <c r="P62" s="69" t="n">
        <v>22.0003992812937</v>
      </c>
      <c r="Q62" s="102" t="n">
        <v>24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18</v>
      </c>
      <c r="F63" s="99" t="n">
        <v>10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5009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99</v>
      </c>
      <c r="C67" s="91"/>
      <c r="D67" s="91"/>
      <c r="E67" s="91"/>
      <c r="F67" s="15"/>
      <c r="G67" s="15"/>
      <c r="H67" s="15"/>
      <c r="I67" s="15"/>
      <c r="J67" s="35"/>
      <c r="L67" s="64" t="s">
        <v>100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1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1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2</v>
      </c>
      <c r="M69" s="148"/>
      <c r="N69" s="148"/>
      <c r="O69" s="152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3</v>
      </c>
      <c r="C70" s="39"/>
      <c r="D70" s="39"/>
      <c r="E70" s="73" t="n">
        <v>495</v>
      </c>
      <c r="F70" s="74" t="n">
        <v>24.5901639344262</v>
      </c>
      <c r="G70" s="102" t="n">
        <v>26.1099921183992</v>
      </c>
      <c r="H70" s="103" t="n">
        <v>26.5</v>
      </c>
      <c r="I70" s="102" t="n">
        <v>28.2766988116338</v>
      </c>
      <c r="J70" s="104" t="n">
        <v>30</v>
      </c>
      <c r="L70" s="67" t="s">
        <v>104</v>
      </c>
      <c r="M70" s="39"/>
      <c r="N70" s="39"/>
      <c r="O70" s="68" t="n">
        <v>473</v>
      </c>
      <c r="P70" s="69" t="n">
        <v>13.19</v>
      </c>
      <c r="Q70" s="102" t="n">
        <v>12.27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5</v>
      </c>
      <c r="C71" s="39"/>
      <c r="D71" s="39"/>
      <c r="E71" s="68" t="n">
        <v>708</v>
      </c>
      <c r="F71" s="69" t="n">
        <v>35.1713859910581</v>
      </c>
      <c r="G71" s="102" t="n">
        <v>35.2679744285839</v>
      </c>
      <c r="H71" s="103" t="n">
        <v>35.4</v>
      </c>
      <c r="I71" s="102" t="n">
        <v>35.9576643434595</v>
      </c>
      <c r="J71" s="104" t="n">
        <v>34.2</v>
      </c>
      <c r="L71" s="67" t="s">
        <v>106</v>
      </c>
      <c r="M71" s="39"/>
      <c r="N71" s="39"/>
      <c r="O71" s="68" t="n">
        <v>1684</v>
      </c>
      <c r="P71" s="69" t="n">
        <v>46.97</v>
      </c>
      <c r="Q71" s="102" t="n">
        <v>47.24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7</v>
      </c>
      <c r="C72" s="39"/>
      <c r="D72" s="39"/>
      <c r="E72" s="68" t="n">
        <v>334</v>
      </c>
      <c r="F72" s="69" t="n">
        <v>16.5921510183805</v>
      </c>
      <c r="G72" s="102" t="n">
        <v>15.8201243541466</v>
      </c>
      <c r="H72" s="103" t="n">
        <v>15.5</v>
      </c>
      <c r="I72" s="102" t="n">
        <v>15.0687374214372</v>
      </c>
      <c r="J72" s="104" t="n">
        <v>15.5</v>
      </c>
      <c r="L72" s="67" t="s">
        <v>108</v>
      </c>
      <c r="M72" s="39"/>
      <c r="N72" s="39"/>
      <c r="O72" s="68" t="n">
        <v>401</v>
      </c>
      <c r="P72" s="69" t="n">
        <v>11.19</v>
      </c>
      <c r="Q72" s="102" t="n">
        <v>8.8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09</v>
      </c>
      <c r="C73" s="39"/>
      <c r="D73" s="39"/>
      <c r="E73" s="68" t="n">
        <v>322</v>
      </c>
      <c r="F73" s="69" t="n">
        <v>15.9960258320914</v>
      </c>
      <c r="G73" s="102" t="n">
        <v>15.5464576582888</v>
      </c>
      <c r="H73" s="103" t="n">
        <v>15.2</v>
      </c>
      <c r="I73" s="102" t="n">
        <v>13.984539232571</v>
      </c>
      <c r="J73" s="104" t="n">
        <v>13.4</v>
      </c>
      <c r="L73" s="67" t="s">
        <v>110</v>
      </c>
      <c r="M73" s="39"/>
      <c r="N73" s="39"/>
      <c r="O73" s="68" t="n">
        <v>61</v>
      </c>
      <c r="P73" s="69" t="n">
        <v>1.7</v>
      </c>
      <c r="Q73" s="102" t="n">
        <v>2.44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1</v>
      </c>
      <c r="C74" s="39"/>
      <c r="D74" s="39"/>
      <c r="E74" s="68" t="n">
        <v>109</v>
      </c>
      <c r="F74" s="69" t="n">
        <v>5.41480377545951</v>
      </c>
      <c r="G74" s="102" t="n">
        <v>5.10771521148962</v>
      </c>
      <c r="H74" s="103" t="n">
        <v>5.2</v>
      </c>
      <c r="I74" s="102" t="n">
        <v>4.99343181724502</v>
      </c>
      <c r="J74" s="104" t="n">
        <v>4.9</v>
      </c>
      <c r="L74" s="67" t="s">
        <v>112</v>
      </c>
      <c r="M74" s="39"/>
      <c r="N74" s="39"/>
      <c r="O74" s="68" t="n">
        <v>59</v>
      </c>
      <c r="P74" s="69" t="n">
        <v>1.65</v>
      </c>
      <c r="Q74" s="102" t="n">
        <v>2.27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3</v>
      </c>
      <c r="C75" s="70"/>
      <c r="D75" s="70"/>
      <c r="E75" s="78" t="n">
        <v>45</v>
      </c>
      <c r="F75" s="112" t="n">
        <v>2.2354694485842</v>
      </c>
      <c r="G75" s="113" t="n">
        <v>2.14773622909186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2678</v>
      </c>
      <c r="P75" s="155" t="n">
        <v>74.7</v>
      </c>
      <c r="Q75" s="156" t="n">
        <v>73.02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2013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4</v>
      </c>
      <c r="M76" s="70"/>
      <c r="N76" s="70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5</v>
      </c>
      <c r="M77" s="39"/>
      <c r="N77" s="39"/>
      <c r="O77" s="68" t="n">
        <v>468</v>
      </c>
      <c r="P77" s="69" t="n">
        <v>13.05</v>
      </c>
      <c r="Q77" s="102" t="n">
        <v>12.76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2"/>
      <c r="F78" s="107"/>
      <c r="G78" s="107"/>
      <c r="H78" s="107"/>
      <c r="I78" s="107"/>
      <c r="J78" s="108"/>
      <c r="L78" s="153" t="s">
        <v>117</v>
      </c>
      <c r="M78" s="39"/>
      <c r="N78" s="39"/>
      <c r="O78" s="68" t="n">
        <v>81</v>
      </c>
      <c r="P78" s="69" t="n">
        <v>2.26</v>
      </c>
      <c r="Q78" s="102" t="n">
        <v>2.5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1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8</v>
      </c>
      <c r="M79" s="39"/>
      <c r="N79" s="39"/>
      <c r="O79" s="68" t="n">
        <v>210</v>
      </c>
      <c r="P79" s="69" t="n">
        <v>5.86</v>
      </c>
      <c r="Q79" s="102" t="n">
        <v>6.34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3" t="s">
        <v>22</v>
      </c>
      <c r="L80" s="67" t="s">
        <v>119</v>
      </c>
      <c r="M80" s="39"/>
      <c r="N80" s="39"/>
      <c r="O80" s="68" t="n">
        <v>89</v>
      </c>
      <c r="P80" s="69" t="n">
        <v>2.48</v>
      </c>
      <c r="Q80" s="102" t="n">
        <v>3.28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0</v>
      </c>
      <c r="C81" s="39"/>
      <c r="D81" s="39"/>
      <c r="E81" s="73" t="n">
        <v>1631</v>
      </c>
      <c r="F81" s="74" t="n">
        <v>81.023348236463</v>
      </c>
      <c r="G81" s="125" t="n">
        <v>78.2134646962233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59</v>
      </c>
      <c r="P81" s="69" t="n">
        <v>1.65</v>
      </c>
      <c r="Q81" s="102" t="n">
        <v>2.1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1</v>
      </c>
      <c r="C82" s="39"/>
      <c r="D82" s="39"/>
      <c r="E82" s="68" t="n">
        <v>202</v>
      </c>
      <c r="F82" s="69" t="n">
        <v>10.0347739692002</v>
      </c>
      <c r="G82" s="102" t="n">
        <v>11.6256157635468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907</v>
      </c>
      <c r="P82" s="155" t="n">
        <v>25.3</v>
      </c>
      <c r="Q82" s="156" t="n">
        <v>26.98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7" t="s">
        <v>122</v>
      </c>
      <c r="C83" s="39"/>
      <c r="D83" s="39"/>
      <c r="E83" s="68" t="n">
        <v>24</v>
      </c>
      <c r="F83" s="69" t="n">
        <v>1.19225037257824</v>
      </c>
      <c r="G83" s="102" t="n">
        <v>2.97099069512863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3</v>
      </c>
      <c r="C84" s="138"/>
      <c r="D84" s="39"/>
      <c r="E84" s="68" t="n">
        <v>156</v>
      </c>
      <c r="F84" s="69" t="n">
        <v>7.74962742175857</v>
      </c>
      <c r="G84" s="102" t="n">
        <v>7.18992884510126</v>
      </c>
      <c r="H84" s="103" t="n">
        <v>9.90816505592638</v>
      </c>
      <c r="I84" s="102" t="n">
        <v>10.7740454082147</v>
      </c>
      <c r="J84" s="104" t="n">
        <v>11.9</v>
      </c>
      <c r="L84" s="14" t="s">
        <v>124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2013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5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4" t="s">
        <v>126</v>
      </c>
      <c r="D86" s="39"/>
      <c r="E86" s="50"/>
      <c r="F86" s="165"/>
      <c r="G86" s="10"/>
      <c r="H86" s="10"/>
      <c r="I86" s="10"/>
      <c r="J86" s="10"/>
      <c r="L86" s="166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7" t="s">
        <v>127</v>
      </c>
      <c r="M87" s="168"/>
      <c r="N87" s="123"/>
      <c r="O87" s="73" t="n">
        <v>37</v>
      </c>
      <c r="P87" s="74" t="n">
        <v>1.42472083172892</v>
      </c>
      <c r="Q87" s="55" t="n">
        <v>1.12830544590771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5"/>
      <c r="L88" s="153" t="s">
        <v>129</v>
      </c>
      <c r="M88" s="50"/>
      <c r="N88" s="39"/>
      <c r="O88" s="68" t="n">
        <v>399</v>
      </c>
      <c r="P88" s="69" t="n">
        <v>15.3638814016173</v>
      </c>
      <c r="Q88" s="52" t="n">
        <v>18.0878191916722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1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0</v>
      </c>
      <c r="M89" s="169"/>
      <c r="N89" s="39"/>
      <c r="O89" s="68" t="n">
        <v>19</v>
      </c>
      <c r="P89" s="69" t="n">
        <v>0.731613400077012</v>
      </c>
      <c r="Q89" s="52" t="n">
        <v>0.389492437209627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3" t="s">
        <v>131</v>
      </c>
      <c r="M90" s="50"/>
      <c r="N90" s="39"/>
      <c r="O90" s="68" t="n">
        <v>216</v>
      </c>
      <c r="P90" s="69" t="n">
        <v>8.31728917982287</v>
      </c>
      <c r="Q90" s="52" t="n">
        <v>7.59946903273134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7" t="s">
        <v>132</v>
      </c>
      <c r="C91" s="39"/>
      <c r="D91" s="39"/>
      <c r="E91" s="73" t="n">
        <v>233</v>
      </c>
      <c r="F91" s="74" t="n">
        <v>11.5747640337804</v>
      </c>
      <c r="G91" s="102" t="n">
        <v>12</v>
      </c>
      <c r="H91" s="103" t="n">
        <v>12.3</v>
      </c>
      <c r="I91" s="102" t="n">
        <v>14.1</v>
      </c>
      <c r="J91" s="127" t="n">
        <v>14.4</v>
      </c>
      <c r="K91" s="10"/>
      <c r="L91" s="67" t="s">
        <v>133</v>
      </c>
      <c r="M91" s="50"/>
      <c r="N91" s="39"/>
      <c r="O91" s="68" t="n">
        <v>429</v>
      </c>
      <c r="P91" s="69" t="n">
        <v>16.5190604543704</v>
      </c>
      <c r="Q91" s="52" t="n">
        <v>19.1619799489992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4</v>
      </c>
      <c r="C92" s="39"/>
      <c r="D92" s="39"/>
      <c r="E92" s="68" t="n">
        <v>263</v>
      </c>
      <c r="F92" s="69" t="n">
        <v>13.0650769995032</v>
      </c>
      <c r="G92" s="102" t="n">
        <v>14.1</v>
      </c>
      <c r="H92" s="103" t="n">
        <v>14.2</v>
      </c>
      <c r="I92" s="102" t="n">
        <v>14.1</v>
      </c>
      <c r="J92" s="104" t="n">
        <v>15.6</v>
      </c>
      <c r="L92" s="67" t="s">
        <v>135</v>
      </c>
      <c r="M92" s="50"/>
      <c r="N92" s="39"/>
      <c r="O92" s="68" t="n">
        <v>138</v>
      </c>
      <c r="P92" s="69" t="n">
        <v>5.31382364266461</v>
      </c>
      <c r="Q92" s="52" t="n">
        <v>3.68358542634576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6</v>
      </c>
      <c r="C93" s="39"/>
      <c r="D93" s="39"/>
      <c r="E93" s="68" t="n">
        <v>191</v>
      </c>
      <c r="F93" s="69" t="n">
        <v>9.48832588176851</v>
      </c>
      <c r="G93" s="102" t="n">
        <v>8.9</v>
      </c>
      <c r="H93" s="103" t="n">
        <v>8.8</v>
      </c>
      <c r="I93" s="102" t="n">
        <v>10.2</v>
      </c>
      <c r="J93" s="104" t="n">
        <v>9</v>
      </c>
      <c r="L93" s="67" t="s">
        <v>137</v>
      </c>
      <c r="M93" s="39"/>
      <c r="N93" s="39"/>
      <c r="O93" s="68" t="n">
        <v>204</v>
      </c>
      <c r="P93" s="69" t="n">
        <v>7.8552175587216</v>
      </c>
      <c r="Q93" s="52" t="n">
        <v>8.58629964718622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8</v>
      </c>
      <c r="C94" s="39"/>
      <c r="D94" s="39"/>
      <c r="E94" s="68" t="n">
        <v>433</v>
      </c>
      <c r="F94" s="69" t="n">
        <v>21.5101838052658</v>
      </c>
      <c r="G94" s="102" t="n">
        <v>20.2</v>
      </c>
      <c r="H94" s="103" t="n">
        <v>20.5</v>
      </c>
      <c r="I94" s="102" t="n">
        <v>19.5</v>
      </c>
      <c r="J94" s="104" t="n">
        <v>17.7</v>
      </c>
      <c r="L94" s="67" t="s">
        <v>139</v>
      </c>
      <c r="M94" s="39"/>
      <c r="N94" s="39"/>
      <c r="O94" s="68" t="n">
        <v>522</v>
      </c>
      <c r="P94" s="69" t="n">
        <v>20.1001155179053</v>
      </c>
      <c r="Q94" s="52" t="n">
        <v>17.7419918258986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0</v>
      </c>
      <c r="C95" s="39"/>
      <c r="D95" s="39"/>
      <c r="E95" s="68" t="n">
        <v>531</v>
      </c>
      <c r="F95" s="69" t="n">
        <v>26.3785394932936</v>
      </c>
      <c r="G95" s="102" t="n">
        <v>24.9</v>
      </c>
      <c r="H95" s="103" t="n">
        <v>24.4</v>
      </c>
      <c r="I95" s="102" t="n">
        <v>22.3</v>
      </c>
      <c r="J95" s="104" t="n">
        <v>20.8</v>
      </c>
      <c r="L95" s="153" t="s">
        <v>141</v>
      </c>
      <c r="M95" s="39"/>
      <c r="N95" s="39"/>
      <c r="O95" s="68" t="n">
        <v>103</v>
      </c>
      <c r="P95" s="69" t="n">
        <v>3.96611474778591</v>
      </c>
      <c r="Q95" s="52" t="n">
        <v>4.09403709784469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2</v>
      </c>
      <c r="C96" s="39"/>
      <c r="D96" s="39"/>
      <c r="E96" s="68" t="n">
        <v>145</v>
      </c>
      <c r="F96" s="69" t="n">
        <v>7.20317933432688</v>
      </c>
      <c r="G96" s="102" t="n">
        <v>7</v>
      </c>
      <c r="H96" s="103" t="n">
        <v>6.6</v>
      </c>
      <c r="I96" s="102" t="n">
        <v>6.5</v>
      </c>
      <c r="J96" s="104" t="n">
        <v>6.3</v>
      </c>
      <c r="L96" s="153" t="s">
        <v>143</v>
      </c>
      <c r="M96" s="39"/>
      <c r="N96" s="39"/>
      <c r="O96" s="68" t="n">
        <v>417</v>
      </c>
      <c r="P96" s="69" t="n">
        <v>16.0569888332692</v>
      </c>
      <c r="Q96" s="52" t="n">
        <v>14.8897893596954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4</v>
      </c>
      <c r="C97" s="39"/>
      <c r="D97" s="39"/>
      <c r="E97" s="68" t="n">
        <v>85</v>
      </c>
      <c r="F97" s="69" t="n">
        <v>4.22255340288127</v>
      </c>
      <c r="G97" s="102" t="n">
        <v>5.7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113</v>
      </c>
      <c r="P97" s="112" t="n">
        <v>4.35117443203697</v>
      </c>
      <c r="Q97" s="80" t="n">
        <v>4.63723058650924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5</v>
      </c>
      <c r="C98" s="39"/>
      <c r="D98" s="39"/>
      <c r="E98" s="68" t="n">
        <v>48</v>
      </c>
      <c r="F98" s="69" t="n">
        <v>2.38450074515648</v>
      </c>
      <c r="G98" s="102" t="n">
        <v>2.9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2597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84</v>
      </c>
      <c r="F99" s="69" t="n">
        <v>4.17287630402385</v>
      </c>
      <c r="G99" s="102" t="n">
        <v>4.2</v>
      </c>
      <c r="H99" s="103" t="n">
        <v>5.5</v>
      </c>
      <c r="I99" s="102" t="n">
        <v>5.2</v>
      </c>
      <c r="J99" s="104" t="n">
        <v>6.7</v>
      </c>
      <c r="L99" s="164" t="s">
        <v>146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2013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7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8</v>
      </c>
      <c r="M101" s="174"/>
      <c r="N101" s="174"/>
      <c r="O101" s="174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4" t="s">
        <v>149</v>
      </c>
      <c r="C102" s="164"/>
      <c r="D102" s="164"/>
      <c r="E102" s="164"/>
      <c r="F102" s="173"/>
      <c r="G102" s="173"/>
      <c r="H102" s="173"/>
      <c r="L102" s="64" t="s">
        <v>150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5"/>
      <c r="M103" s="70"/>
      <c r="N103" s="70"/>
      <c r="O103" s="47" t="s">
        <v>42</v>
      </c>
      <c r="P103" s="176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1"/>
      <c r="F104" s="15"/>
      <c r="G104" s="15"/>
      <c r="H104" s="15"/>
      <c r="I104" s="15"/>
      <c r="J104" s="35"/>
      <c r="L104" s="177" t="s">
        <v>152</v>
      </c>
      <c r="M104" s="177"/>
      <c r="N104" s="177"/>
      <c r="O104" s="73" t="n">
        <v>447</v>
      </c>
      <c r="P104" s="74" t="n">
        <v>12.396006655574</v>
      </c>
      <c r="Q104" s="102" t="n">
        <v>9.34350882367399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1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8" t="s">
        <v>153</v>
      </c>
      <c r="M105" s="179"/>
      <c r="N105" s="179"/>
      <c r="O105" s="68" t="n">
        <v>930</v>
      </c>
      <c r="P105" s="69" t="n">
        <v>25.7903494176373</v>
      </c>
      <c r="Q105" s="102" t="n">
        <v>21.5811335594553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3" t="s">
        <v>22</v>
      </c>
      <c r="L106" s="67" t="s">
        <v>154</v>
      </c>
      <c r="M106" s="39"/>
      <c r="N106" s="39"/>
      <c r="O106" s="68" t="n">
        <v>394</v>
      </c>
      <c r="P106" s="69" t="n">
        <v>10.9262340543539</v>
      </c>
      <c r="Q106" s="102" t="n">
        <v>10.9804355306494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5</v>
      </c>
      <c r="C107" s="182"/>
      <c r="D107" s="182"/>
      <c r="E107" s="73" t="n">
        <v>13</v>
      </c>
      <c r="F107" s="74" t="n">
        <v>0.645802285146548</v>
      </c>
      <c r="G107" s="125" t="n">
        <v>1.3</v>
      </c>
      <c r="H107" s="126" t="n">
        <v>1.4</v>
      </c>
      <c r="I107" s="125" t="n">
        <v>1.2</v>
      </c>
      <c r="J107" s="127" t="n">
        <v>1.848</v>
      </c>
      <c r="L107" s="183" t="s">
        <v>156</v>
      </c>
      <c r="M107" s="179"/>
      <c r="N107" s="179"/>
      <c r="O107" s="68" t="n">
        <v>315</v>
      </c>
      <c r="P107" s="69" t="n">
        <v>8.73544093178037</v>
      </c>
      <c r="Q107" s="102" t="n">
        <v>7.45342378213636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7</v>
      </c>
      <c r="C108" s="184"/>
      <c r="D108" s="184"/>
      <c r="E108" s="68" t="n">
        <v>3</v>
      </c>
      <c r="F108" s="69" t="n">
        <v>0.14903129657228</v>
      </c>
      <c r="G108" s="102" t="n">
        <v>0.1</v>
      </c>
      <c r="H108" s="103" t="n">
        <v>0.2</v>
      </c>
      <c r="I108" s="102" t="n">
        <v>0.2</v>
      </c>
      <c r="J108" s="104" t="n">
        <v>0.3</v>
      </c>
      <c r="L108" s="183" t="s">
        <v>158</v>
      </c>
      <c r="M108" s="179"/>
      <c r="N108" s="179"/>
      <c r="O108" s="68" t="n">
        <v>240</v>
      </c>
      <c r="P108" s="69" t="n">
        <v>6.65557404326123</v>
      </c>
      <c r="Q108" s="102" t="n">
        <v>8.34070687705845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7" t="s">
        <v>159</v>
      </c>
      <c r="C109" s="39"/>
      <c r="D109" s="39"/>
      <c r="E109" s="68" t="n">
        <v>72</v>
      </c>
      <c r="F109" s="69" t="n">
        <v>3.57675111773472</v>
      </c>
      <c r="G109" s="102" t="n">
        <v>3.4</v>
      </c>
      <c r="H109" s="103" t="n">
        <v>4.1</v>
      </c>
      <c r="I109" s="102" t="n">
        <v>5.5</v>
      </c>
      <c r="J109" s="104" t="n">
        <v>9.3</v>
      </c>
      <c r="L109" s="67" t="s">
        <v>160</v>
      </c>
      <c r="M109" s="39"/>
      <c r="N109" s="39"/>
      <c r="O109" s="68" t="n">
        <v>310</v>
      </c>
      <c r="P109" s="69" t="n">
        <v>8.59678313921243</v>
      </c>
      <c r="Q109" s="102" t="n">
        <v>11.6108735191466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1</v>
      </c>
      <c r="C110" s="39"/>
      <c r="D110" s="39"/>
      <c r="E110" s="185" t="n">
        <v>0</v>
      </c>
      <c r="F110" s="186" t="n">
        <v>0</v>
      </c>
      <c r="G110" s="187" t="n">
        <v>0.3</v>
      </c>
      <c r="H110" s="188" t="n">
        <v>0.3</v>
      </c>
      <c r="I110" s="189" t="n">
        <v>0.4</v>
      </c>
      <c r="J110" s="190" t="n">
        <v>0.5</v>
      </c>
      <c r="L110" s="67" t="s">
        <v>162</v>
      </c>
      <c r="M110" s="39"/>
      <c r="N110" s="39"/>
      <c r="O110" s="68" t="n">
        <v>238</v>
      </c>
      <c r="P110" s="69" t="n">
        <v>6.60011092623405</v>
      </c>
      <c r="Q110" s="102" t="n">
        <v>8.95516885415131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3</v>
      </c>
      <c r="C111" s="184"/>
      <c r="D111" s="184"/>
      <c r="E111" s="185"/>
      <c r="F111" s="186"/>
      <c r="G111" s="187"/>
      <c r="H111" s="188"/>
      <c r="I111" s="189"/>
      <c r="J111" s="190"/>
      <c r="L111" s="67" t="s">
        <v>86</v>
      </c>
      <c r="M111" s="39"/>
      <c r="N111" s="39"/>
      <c r="O111" s="68" t="n">
        <v>732</v>
      </c>
      <c r="P111" s="69" t="n">
        <v>20.2995008319468</v>
      </c>
      <c r="Q111" s="102" t="n">
        <v>21.7347490537286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4</v>
      </c>
      <c r="C112" s="39"/>
      <c r="D112" s="39"/>
      <c r="E112" s="68" t="n">
        <v>214</v>
      </c>
      <c r="F112" s="69" t="n">
        <v>10.6308991554893</v>
      </c>
      <c r="G112" s="102" t="n">
        <v>16.8531698237162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3606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5</v>
      </c>
      <c r="C113" s="192"/>
      <c r="D113" s="192"/>
      <c r="E113" s="193" t="n">
        <v>1018</v>
      </c>
      <c r="F113" s="194" t="n">
        <v>50.5712866368604</v>
      </c>
      <c r="G113" s="195" t="n">
        <v>40.7160845286324</v>
      </c>
      <c r="H113" s="196" t="n">
        <v>40.7</v>
      </c>
      <c r="I113" s="195" t="n">
        <v>36.1032431381369</v>
      </c>
      <c r="J113" s="197" t="n">
        <v>29.4172957887581</v>
      </c>
      <c r="L113" s="164" t="s">
        <v>166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1"/>
      <c r="G115" s="15"/>
      <c r="H115" s="15"/>
      <c r="I115" s="15"/>
      <c r="J115" s="35"/>
      <c r="L115" s="11" t="s">
        <v>168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5</v>
      </c>
      <c r="C116" s="198"/>
      <c r="D116" s="198"/>
      <c r="E116" s="198"/>
      <c r="F116" s="198"/>
      <c r="G116" s="10"/>
      <c r="H116" s="10"/>
      <c r="I116" s="10"/>
      <c r="J116" s="147"/>
      <c r="L116" s="64" t="s">
        <v>150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6"/>
      <c r="H117" s="176"/>
      <c r="I117" s="47" t="s">
        <v>42</v>
      </c>
      <c r="J117" s="48" t="s">
        <v>22</v>
      </c>
      <c r="L117" s="199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3" t="s">
        <v>22</v>
      </c>
    </row>
    <row r="118" customFormat="false" ht="12.75" hidden="false" customHeight="false" outlineLevel="0" collapsed="false">
      <c r="B118" s="200" t="s">
        <v>169</v>
      </c>
      <c r="C118" s="123"/>
      <c r="D118" s="124"/>
      <c r="E118" s="50"/>
      <c r="F118" s="52"/>
      <c r="G118" s="201" t="s">
        <v>170</v>
      </c>
      <c r="H118" s="202"/>
      <c r="I118" s="51"/>
      <c r="J118" s="60"/>
      <c r="L118" s="203" t="s">
        <v>171</v>
      </c>
      <c r="M118" s="39"/>
      <c r="N118" s="39"/>
      <c r="O118" s="73" t="n">
        <v>775</v>
      </c>
      <c r="P118" s="74" t="n">
        <v>21.5877437325905</v>
      </c>
      <c r="Q118" s="125" t="n">
        <v>26.1756102357366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2</v>
      </c>
      <c r="C119" s="160"/>
      <c r="D119" s="128"/>
      <c r="E119" s="50" t="n">
        <v>302</v>
      </c>
      <c r="F119" s="52" t="n">
        <v>11.633281972265</v>
      </c>
      <c r="G119" s="204" t="s">
        <v>172</v>
      </c>
      <c r="H119" s="202"/>
      <c r="I119" s="205" t="n">
        <v>306</v>
      </c>
      <c r="J119" s="206" t="n">
        <v>11.7151607963247</v>
      </c>
      <c r="L119" s="67" t="s">
        <v>173</v>
      </c>
      <c r="M119" s="39"/>
      <c r="N119" s="39"/>
      <c r="O119" s="68" t="n">
        <v>787</v>
      </c>
      <c r="P119" s="69" t="n">
        <v>21.9220055710306</v>
      </c>
      <c r="Q119" s="102" t="n">
        <v>16.3024507755463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4</v>
      </c>
      <c r="C120" s="39"/>
      <c r="D120" s="128"/>
      <c r="E120" s="50" t="n">
        <v>118</v>
      </c>
      <c r="F120" s="52" t="n">
        <v>4.54545454545455</v>
      </c>
      <c r="G120" s="204" t="s">
        <v>175</v>
      </c>
      <c r="H120" s="202"/>
      <c r="I120" s="205" t="n">
        <v>466</v>
      </c>
      <c r="J120" s="206" t="n">
        <v>17.8407350689127</v>
      </c>
      <c r="L120" s="84" t="s">
        <v>176</v>
      </c>
      <c r="M120" s="117"/>
      <c r="N120" s="117"/>
      <c r="O120" s="97" t="n">
        <v>3590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7</v>
      </c>
      <c r="C121" s="39"/>
      <c r="D121" s="128"/>
      <c r="E121" s="50" t="n">
        <v>68</v>
      </c>
      <c r="F121" s="52" t="n">
        <v>2.61941448382126</v>
      </c>
      <c r="G121" s="160" t="s">
        <v>178</v>
      </c>
      <c r="H121" s="202"/>
      <c r="I121" s="205" t="n">
        <v>610</v>
      </c>
      <c r="J121" s="206" t="n">
        <v>23.353751914242</v>
      </c>
      <c r="L121" s="207" t="s">
        <v>179</v>
      </c>
      <c r="M121" s="1"/>
      <c r="N121" s="1"/>
      <c r="O121" s="1"/>
    </row>
    <row r="122" customFormat="false" ht="13.5" hidden="false" customHeight="false" outlineLevel="0" collapsed="false">
      <c r="B122" s="67" t="s">
        <v>180</v>
      </c>
      <c r="C122" s="39"/>
      <c r="D122" s="128"/>
      <c r="E122" s="50" t="n">
        <v>28</v>
      </c>
      <c r="F122" s="52" t="n">
        <v>1.07858243451464</v>
      </c>
      <c r="G122" s="160" t="s">
        <v>181</v>
      </c>
      <c r="H122" s="202"/>
      <c r="I122" s="205" t="n">
        <v>520</v>
      </c>
      <c r="J122" s="206" t="n">
        <v>19.9081163859112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2</v>
      </c>
      <c r="C123" s="39"/>
      <c r="D123" s="128"/>
      <c r="E123" s="50" t="n">
        <v>1906</v>
      </c>
      <c r="F123" s="52" t="n">
        <v>73.4206471494607</v>
      </c>
      <c r="G123" s="160" t="s">
        <v>183</v>
      </c>
      <c r="H123" s="202"/>
      <c r="I123" s="205" t="n">
        <v>297</v>
      </c>
      <c r="J123" s="206" t="n">
        <v>11.3705972434916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5</v>
      </c>
      <c r="C124" s="39"/>
      <c r="D124" s="128"/>
      <c r="E124" s="50" t="n">
        <v>15</v>
      </c>
      <c r="F124" s="52" t="n">
        <v>0.577812018489985</v>
      </c>
      <c r="G124" s="160" t="s">
        <v>186</v>
      </c>
      <c r="H124" s="202"/>
      <c r="I124" s="205" t="n">
        <v>220</v>
      </c>
      <c r="J124" s="206" t="n">
        <v>8.42266462480858</v>
      </c>
      <c r="L124" s="208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7</v>
      </c>
      <c r="C125" s="39"/>
      <c r="D125" s="128"/>
      <c r="E125" s="50" t="n">
        <v>150</v>
      </c>
      <c r="F125" s="52" t="n">
        <v>5.77812018489985</v>
      </c>
      <c r="G125" s="160" t="s">
        <v>188</v>
      </c>
      <c r="H125" s="202"/>
      <c r="I125" s="205" t="n">
        <v>60</v>
      </c>
      <c r="J125" s="206" t="n">
        <v>2.29709035222052</v>
      </c>
      <c r="L125" s="175" t="s">
        <v>189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79" t="n">
        <v>9</v>
      </c>
      <c r="F126" s="80" t="n">
        <v>0.346687211093991</v>
      </c>
      <c r="G126" s="209" t="s">
        <v>190</v>
      </c>
      <c r="H126" s="209"/>
      <c r="I126" s="210" t="n">
        <v>133</v>
      </c>
      <c r="J126" s="211" t="n">
        <v>5.09188361408882</v>
      </c>
      <c r="L126" s="71" t="n">
        <v>18</v>
      </c>
      <c r="M126" s="39"/>
      <c r="N126" s="128"/>
      <c r="O126" s="68" t="n">
        <v>19</v>
      </c>
      <c r="P126" s="69" t="n">
        <v>32.7586206896552</v>
      </c>
      <c r="Q126" s="102" t="n">
        <v>41.2669126691267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2" t="s">
        <v>21</v>
      </c>
      <c r="C127" s="117"/>
      <c r="D127" s="117"/>
      <c r="E127" s="97" t="n">
        <v>2596</v>
      </c>
      <c r="F127" s="118" t="n">
        <v>100</v>
      </c>
      <c r="G127" s="213" t="s">
        <v>21</v>
      </c>
      <c r="H127" s="213"/>
      <c r="I127" s="97" t="n">
        <f aca="false">SUM(I119:I126)</f>
        <v>2612</v>
      </c>
      <c r="J127" s="214" t="n">
        <v>100</v>
      </c>
      <c r="L127" s="71" t="s">
        <v>191</v>
      </c>
      <c r="M127" s="39"/>
      <c r="N127" s="128"/>
      <c r="O127" s="68" t="n">
        <v>20</v>
      </c>
      <c r="P127" s="69" t="n">
        <v>34.4827586206897</v>
      </c>
      <c r="Q127" s="102" t="n">
        <v>32.9028290282903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0" t="s">
        <v>192</v>
      </c>
      <c r="F128" s="1"/>
      <c r="L128" s="71" t="s">
        <v>193</v>
      </c>
      <c r="M128" s="39"/>
      <c r="N128" s="128"/>
      <c r="O128" s="68" t="n">
        <v>19</v>
      </c>
      <c r="P128" s="69" t="n">
        <v>32.7586206896552</v>
      </c>
      <c r="Q128" s="102" t="n">
        <v>25.830258302583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5" t="s">
        <v>194</v>
      </c>
      <c r="C129" s="215"/>
      <c r="D129" s="215"/>
      <c r="E129" s="215"/>
      <c r="F129" s="215"/>
      <c r="G129" s="215"/>
      <c r="L129" s="84" t="s">
        <v>21</v>
      </c>
      <c r="M129" s="117"/>
      <c r="N129" s="142"/>
      <c r="O129" s="97" t="n">
        <v>58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21T09:57:25Z</cp:lastPrinted>
  <dcterms:modified xsi:type="dcterms:W3CDTF">2005-05-26T14:06:17Z</dcterms:modified>
  <cp:revision>0</cp:revision>
  <dc:subject/>
  <dc:title/>
</cp:coreProperties>
</file>