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Streatley</t>
  </si>
  <si>
    <t xml:space="preserve">South Bedfordshire</t>
  </si>
  <si>
    <t xml:space="preserve">Total Population</t>
  </si>
  <si>
    <t xml:space="preserve">Area</t>
  </si>
  <si>
    <t xml:space="preserve">2342.3 ha</t>
  </si>
  <si>
    <t xml:space="preserve">Households</t>
  </si>
  <si>
    <t xml:space="preserve">Residents in Households</t>
  </si>
  <si>
    <t xml:space="preserve">Population Density</t>
  </si>
  <si>
    <t xml:space="preserve">0.94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215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941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2188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964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90</v>
      </c>
      <c r="D16" s="50" t="n">
        <v>89</v>
      </c>
      <c r="E16" s="51" t="n">
        <v>179</v>
      </c>
      <c r="F16" s="52" t="n">
        <v>8.08126410835214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73</v>
      </c>
      <c r="D17" s="50" t="n">
        <v>78</v>
      </c>
      <c r="E17" s="51" t="n">
        <v>151</v>
      </c>
      <c r="F17" s="52" t="n">
        <v>6.81715575620768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63</v>
      </c>
      <c r="D18" s="50" t="n">
        <v>61</v>
      </c>
      <c r="E18" s="51" t="n">
        <v>124</v>
      </c>
      <c r="F18" s="52" t="n">
        <v>5.59819413092551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11</v>
      </c>
      <c r="D19" s="50" t="n">
        <v>9</v>
      </c>
      <c r="E19" s="51" t="n">
        <v>20</v>
      </c>
      <c r="F19" s="52" t="n">
        <v>0.90293453724605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16</v>
      </c>
      <c r="D20" s="50" t="n">
        <v>17</v>
      </c>
      <c r="E20" s="51" t="n">
        <v>33</v>
      </c>
      <c r="F20" s="52" t="n">
        <v>1.48984198645598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21</v>
      </c>
      <c r="D21" s="50" t="n">
        <v>21</v>
      </c>
      <c r="E21" s="51" t="n">
        <v>42</v>
      </c>
      <c r="F21" s="52" t="n">
        <v>1.8961625282167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48</v>
      </c>
      <c r="D22" s="50" t="n">
        <v>66</v>
      </c>
      <c r="E22" s="51" t="n">
        <v>114</v>
      </c>
      <c r="F22" s="52" t="n">
        <v>5.14672686230248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13</v>
      </c>
      <c r="D23" s="50" t="n">
        <v>108</v>
      </c>
      <c r="E23" s="51" t="n">
        <v>221</v>
      </c>
      <c r="F23" s="52" t="n">
        <v>9.97742663656885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17</v>
      </c>
      <c r="D24" s="50" t="n">
        <v>131</v>
      </c>
      <c r="E24" s="51" t="n">
        <v>248</v>
      </c>
      <c r="F24" s="52" t="n">
        <v>11.196388261851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140</v>
      </c>
      <c r="D25" s="50" t="n">
        <v>127</v>
      </c>
      <c r="E25" s="51" t="n">
        <v>267</v>
      </c>
      <c r="F25" s="69" t="n">
        <v>12.0541760722348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76</v>
      </c>
      <c r="D26" s="50" t="n">
        <v>71</v>
      </c>
      <c r="E26" s="51" t="n">
        <v>147</v>
      </c>
      <c r="F26" s="52" t="n">
        <v>6.63656884875847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2025</v>
      </c>
      <c r="P26" s="74" t="n">
        <v>92.2131147540984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73</v>
      </c>
      <c r="D27" s="50" t="n">
        <v>64</v>
      </c>
      <c r="E27" s="51" t="n">
        <v>137</v>
      </c>
      <c r="F27" s="52" t="n">
        <v>6.18510158013544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45</v>
      </c>
      <c r="P27" s="69" t="n">
        <v>2.04918032786885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76</v>
      </c>
      <c r="D28" s="50" t="n">
        <v>53</v>
      </c>
      <c r="E28" s="51" t="n">
        <v>129</v>
      </c>
      <c r="F28" s="52" t="n">
        <v>5.82392776523702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24</v>
      </c>
      <c r="P28" s="69" t="n">
        <v>1.09289617486339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54</v>
      </c>
      <c r="D29" s="50" t="n">
        <v>63</v>
      </c>
      <c r="E29" s="51" t="n">
        <v>117</v>
      </c>
      <c r="F29" s="52" t="n">
        <v>5.28216704288939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6</v>
      </c>
      <c r="P29" s="69" t="n">
        <v>0.273224043715847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49</v>
      </c>
      <c r="D30" s="50" t="n">
        <v>39</v>
      </c>
      <c r="E30" s="51" t="n">
        <v>88</v>
      </c>
      <c r="F30" s="52" t="n">
        <v>3.97291196388262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24</v>
      </c>
      <c r="D31" s="50" t="n">
        <v>42</v>
      </c>
      <c r="E31" s="51" t="n">
        <v>66</v>
      </c>
      <c r="F31" s="52" t="n">
        <v>2.97968397291196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6</v>
      </c>
      <c r="P31" s="69" t="n">
        <v>0.273224043715847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29</v>
      </c>
      <c r="D32" s="50" t="n">
        <v>35</v>
      </c>
      <c r="E32" s="51" t="n">
        <v>64</v>
      </c>
      <c r="F32" s="52" t="n">
        <v>2.88939051918736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0</v>
      </c>
      <c r="P32" s="69" t="n">
        <v>0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13</v>
      </c>
      <c r="D33" s="50" t="n">
        <v>23</v>
      </c>
      <c r="E33" s="51" t="n">
        <v>36</v>
      </c>
      <c r="F33" s="52" t="n">
        <v>1.62528216704289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30</v>
      </c>
      <c r="P33" s="69" t="n">
        <v>1.36612021857924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14</v>
      </c>
      <c r="D34" s="50" t="n">
        <v>9</v>
      </c>
      <c r="E34" s="51" t="n">
        <v>23</v>
      </c>
      <c r="F34" s="52" t="n">
        <v>1.03837471783296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9</v>
      </c>
      <c r="P34" s="69" t="n">
        <v>0.409836065573771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3</v>
      </c>
      <c r="D35" s="50" t="n">
        <v>0</v>
      </c>
      <c r="E35" s="51" t="n">
        <v>3</v>
      </c>
      <c r="F35" s="52" t="n">
        <v>0.135440180586907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6</v>
      </c>
      <c r="E36" s="47" t="n">
        <v>6</v>
      </c>
      <c r="F36" s="80" t="n">
        <v>0.270880361173815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3</v>
      </c>
      <c r="P36" s="69" t="n">
        <v>0.136612021857924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1103</v>
      </c>
      <c r="D37" s="86" t="n">
        <v>1112</v>
      </c>
      <c r="E37" s="86" t="n">
        <v>2215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24</v>
      </c>
      <c r="P37" s="69" t="n">
        <v>1.09289617486339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0</v>
      </c>
      <c r="P38" s="69" t="n">
        <v>0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5</v>
      </c>
      <c r="P40" s="69" t="n">
        <v>0.683060109289618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9</v>
      </c>
      <c r="P41" s="69" t="n">
        <v>0.409836065573771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2196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341</v>
      </c>
      <c r="F43" s="74" t="n">
        <v>19.71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1182</v>
      </c>
      <c r="F44" s="69" t="n">
        <v>68.32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136</v>
      </c>
      <c r="F45" s="69" t="n">
        <v>7.86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71</v>
      </c>
      <c r="F46" s="112" t="n">
        <v>4.1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1730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2090</v>
      </c>
      <c r="P47" s="74" t="n">
        <v>94.3992773261066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58</v>
      </c>
      <c r="P48" s="69" t="n">
        <v>2.6196928635953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2</v>
      </c>
      <c r="P49" s="69" t="n">
        <v>0.542005420054201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12</v>
      </c>
      <c r="P50" s="69" t="n">
        <v>0.542005420054201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24</v>
      </c>
      <c r="P51" s="69" t="n">
        <v>1.0840108401084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9</v>
      </c>
      <c r="P52" s="69" t="n">
        <v>0.40650406504065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9</v>
      </c>
      <c r="P53" s="69" t="n">
        <v>0.40650406504065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1714</v>
      </c>
      <c r="F54" s="69" t="n">
        <v>78.3363802559415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2214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378</v>
      </c>
      <c r="F55" s="69" t="n">
        <v>17.2760511882998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96</v>
      </c>
      <c r="F56" s="69" t="n">
        <v>4.38756855575868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2188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 t="n">
        <v>0</v>
      </c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1664</v>
      </c>
      <c r="P60" s="74" t="n">
        <v>75.4306436990027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</v>
      </c>
      <c r="F61" s="69" t="n">
        <v>50</v>
      </c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51</v>
      </c>
      <c r="P61" s="69" t="n">
        <v>2.31187669990934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</v>
      </c>
      <c r="F62" s="69" t="n">
        <v>50</v>
      </c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491</v>
      </c>
      <c r="P62" s="69" t="n">
        <v>22.2574796010879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6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220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269</v>
      </c>
      <c r="F70" s="74" t="n">
        <v>28.586609989373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190</v>
      </c>
      <c r="P70" s="69" t="n">
        <v>11.35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345</v>
      </c>
      <c r="F71" s="69" t="n">
        <v>36.663124335813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933</v>
      </c>
      <c r="P71" s="69" t="n">
        <v>55.73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156</v>
      </c>
      <c r="F72" s="69" t="n">
        <v>16.5781083953241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147</v>
      </c>
      <c r="P72" s="69" t="n">
        <v>8.78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117</v>
      </c>
      <c r="F73" s="69" t="n">
        <v>12.4335812964931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9</v>
      </c>
      <c r="P73" s="69" t="n">
        <v>1.14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46</v>
      </c>
      <c r="F74" s="69" t="n">
        <v>4.8884165781084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38</v>
      </c>
      <c r="P74" s="69" t="n">
        <v>2.27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8</v>
      </c>
      <c r="F75" s="112" t="n">
        <v>0.850159404888417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1327</v>
      </c>
      <c r="P75" s="155" t="n">
        <v>79.27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941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157</v>
      </c>
      <c r="P77" s="69" t="n">
        <v>9.38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29</v>
      </c>
      <c r="P78" s="69" t="n">
        <v>1.73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82</v>
      </c>
      <c r="P79" s="69" t="n">
        <v>4.9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51</v>
      </c>
      <c r="P80" s="69" t="n">
        <v>3.05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800</v>
      </c>
      <c r="F81" s="74" t="n">
        <v>84.5665961945032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28</v>
      </c>
      <c r="P81" s="69" t="n">
        <v>1.67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81</v>
      </c>
      <c r="F82" s="69" t="n">
        <v>8.56236786469345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347</v>
      </c>
      <c r="P82" s="155" t="n">
        <v>20.73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3</v>
      </c>
      <c r="F83" s="69" t="n">
        <v>0.317124735729387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62</v>
      </c>
      <c r="F84" s="69" t="n">
        <v>6.553911205074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946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20</v>
      </c>
      <c r="P87" s="74" t="n">
        <v>1.55642023346304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244</v>
      </c>
      <c r="P88" s="69" t="n">
        <v>18.988326848249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3</v>
      </c>
      <c r="P89" s="69" t="n">
        <v>0.233463035019455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02</v>
      </c>
      <c r="P90" s="69" t="n">
        <v>7.93774319066148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68</v>
      </c>
      <c r="F91" s="74" t="n">
        <v>7.03205791106515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219</v>
      </c>
      <c r="P91" s="69" t="n">
        <v>17.0428015564202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202</v>
      </c>
      <c r="F92" s="69" t="n">
        <v>20.8893485005171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44</v>
      </c>
      <c r="P92" s="69" t="n">
        <v>3.42412451361868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54</v>
      </c>
      <c r="F93" s="69" t="n">
        <v>5.58428128231644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124</v>
      </c>
      <c r="P93" s="69" t="n">
        <v>9.64980544747082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251</v>
      </c>
      <c r="F94" s="69" t="n">
        <v>25.9565667011375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59</v>
      </c>
      <c r="P94" s="69" t="n">
        <v>20.1556420233463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231</v>
      </c>
      <c r="F95" s="69" t="n">
        <v>23.8883143743537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45</v>
      </c>
      <c r="P95" s="69" t="n">
        <v>3.50194552529183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45</v>
      </c>
      <c r="F96" s="69" t="n">
        <v>4.6535677352637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172</v>
      </c>
      <c r="P96" s="69" t="n">
        <v>13.3852140077821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50</v>
      </c>
      <c r="F97" s="69" t="n">
        <v>5.17063081695967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53</v>
      </c>
      <c r="P97" s="112" t="n">
        <v>4.12451361867704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20</v>
      </c>
      <c r="F98" s="69" t="n">
        <v>2.06825232678387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1285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46</v>
      </c>
      <c r="F99" s="69" t="n">
        <v>4.7569803516029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967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196</v>
      </c>
      <c r="P104" s="74" t="n">
        <v>11.7084826762246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441</v>
      </c>
      <c r="P105" s="69" t="n">
        <v>26.3440860215054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215</v>
      </c>
      <c r="P106" s="69" t="n">
        <v>12.8434886499403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10</v>
      </c>
      <c r="F107" s="74" t="n">
        <v>1.03412616339193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137</v>
      </c>
      <c r="P107" s="69" t="n">
        <v>8.18399044205496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141</v>
      </c>
      <c r="P108" s="69" t="n">
        <v>8.42293906810036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23</v>
      </c>
      <c r="F109" s="69" t="n">
        <v>2.37849017580145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154</v>
      </c>
      <c r="P109" s="69" t="n">
        <v>9.19952210274791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0</v>
      </c>
      <c r="F110" s="186" t="n">
        <v>0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98</v>
      </c>
      <c r="P110" s="69" t="n">
        <v>5.85424133811231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292</v>
      </c>
      <c r="P111" s="69" t="n">
        <v>17.4432497013142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74</v>
      </c>
      <c r="F112" s="69" t="n">
        <v>7.65253360910031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1674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446</v>
      </c>
      <c r="F113" s="194" t="n">
        <v>46.1220268872803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307</v>
      </c>
      <c r="P118" s="74" t="n">
        <v>18.3283582089552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129</v>
      </c>
      <c r="F119" s="52" t="n">
        <v>9.79498861047836</v>
      </c>
      <c r="G119" s="204" t="s">
        <v>172</v>
      </c>
      <c r="H119" s="202"/>
      <c r="I119" s="205" t="n">
        <v>125</v>
      </c>
      <c r="J119" s="206" t="n">
        <v>9.56388676358072</v>
      </c>
      <c r="L119" s="67" t="s">
        <v>173</v>
      </c>
      <c r="M119" s="39"/>
      <c r="N119" s="39"/>
      <c r="O119" s="68" t="n">
        <v>339</v>
      </c>
      <c r="P119" s="69" t="n">
        <v>20.2388059701493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73</v>
      </c>
      <c r="F120" s="52" t="n">
        <v>5.54290053151101</v>
      </c>
      <c r="G120" s="204" t="s">
        <v>175</v>
      </c>
      <c r="H120" s="202"/>
      <c r="I120" s="205" t="n">
        <v>412</v>
      </c>
      <c r="J120" s="206" t="n">
        <v>31.522570772762</v>
      </c>
      <c r="L120" s="84" t="s">
        <v>176</v>
      </c>
      <c r="M120" s="117"/>
      <c r="N120" s="117"/>
      <c r="O120" s="97" t="n">
        <v>1675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50</v>
      </c>
      <c r="F121" s="52" t="n">
        <v>3.79650721336371</v>
      </c>
      <c r="G121" s="160" t="s">
        <v>178</v>
      </c>
      <c r="H121" s="202"/>
      <c r="I121" s="205" t="n">
        <v>262</v>
      </c>
      <c r="J121" s="206" t="n">
        <v>20.0459066564652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12</v>
      </c>
      <c r="F122" s="52" t="n">
        <v>0.911161731207289</v>
      </c>
      <c r="G122" s="160" t="s">
        <v>181</v>
      </c>
      <c r="H122" s="202"/>
      <c r="I122" s="205" t="n">
        <v>177</v>
      </c>
      <c r="J122" s="206" t="n">
        <v>13.5424636572303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981</v>
      </c>
      <c r="F123" s="52" t="n">
        <v>74.4874715261959</v>
      </c>
      <c r="G123" s="160" t="s">
        <v>183</v>
      </c>
      <c r="H123" s="202"/>
      <c r="I123" s="205" t="n">
        <v>136</v>
      </c>
      <c r="J123" s="206" t="n">
        <v>10.4055087987758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12</v>
      </c>
      <c r="F124" s="52" t="n">
        <v>0.911161731207289</v>
      </c>
      <c r="G124" s="160" t="s">
        <v>186</v>
      </c>
      <c r="H124" s="202"/>
      <c r="I124" s="205" t="n">
        <v>121</v>
      </c>
      <c r="J124" s="206" t="n">
        <v>9.25784238714614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51</v>
      </c>
      <c r="F125" s="52" t="n">
        <v>3.87243735763098</v>
      </c>
      <c r="G125" s="160" t="s">
        <v>188</v>
      </c>
      <c r="H125" s="202"/>
      <c r="I125" s="205" t="n">
        <v>21</v>
      </c>
      <c r="J125" s="206" t="n">
        <v>1.60673297628156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9</v>
      </c>
      <c r="F126" s="80" t="n">
        <v>0.683371298405467</v>
      </c>
      <c r="G126" s="209" t="s">
        <v>190</v>
      </c>
      <c r="H126" s="209"/>
      <c r="I126" s="210" t="n">
        <v>53</v>
      </c>
      <c r="J126" s="211" t="n">
        <v>4.05508798775823</v>
      </c>
      <c r="L126" s="71" t="n">
        <v>18</v>
      </c>
      <c r="M126" s="39"/>
      <c r="N126" s="128"/>
      <c r="O126" s="68" t="n">
        <v>15</v>
      </c>
      <c r="P126" s="69" t="n">
        <v>36.5853658536585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1317</v>
      </c>
      <c r="F127" s="118" t="n">
        <v>100</v>
      </c>
      <c r="G127" s="213" t="s">
        <v>21</v>
      </c>
      <c r="H127" s="213"/>
      <c r="I127" s="97" t="n">
        <f aca="false">SUM(I119:I126)</f>
        <v>1307</v>
      </c>
      <c r="J127" s="214" t="n">
        <v>100</v>
      </c>
      <c r="L127" s="71" t="s">
        <v>191</v>
      </c>
      <c r="M127" s="39"/>
      <c r="N127" s="128"/>
      <c r="O127" s="68" t="n">
        <v>20</v>
      </c>
      <c r="P127" s="69" t="n">
        <v>48.7804878048781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6</v>
      </c>
      <c r="P128" s="69" t="n">
        <v>14.6341463414634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41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4:58Z</dcterms:modified>
  <cp:revision>0</cp:revision>
  <dc:subject/>
  <dc:title/>
</cp:coreProperties>
</file>