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Stanbridge</t>
  </si>
  <si>
    <t xml:space="preserve">South Bedfordshire</t>
  </si>
  <si>
    <t xml:space="preserve">Total Population</t>
  </si>
  <si>
    <t xml:space="preserve">Area</t>
  </si>
  <si>
    <t xml:space="preserve">2989.3 ha</t>
  </si>
  <si>
    <t xml:space="preserve">Households</t>
  </si>
  <si>
    <t xml:space="preserve">Residents in Households</t>
  </si>
  <si>
    <t xml:space="preserve">Population Density</t>
  </si>
  <si>
    <t xml:space="preserve">0.72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168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86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2132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887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54</v>
      </c>
      <c r="D16" s="50" t="n">
        <v>52</v>
      </c>
      <c r="E16" s="51" t="n">
        <v>106</v>
      </c>
      <c r="F16" s="52" t="n">
        <v>4.88929889298893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56</v>
      </c>
      <c r="D17" s="50" t="n">
        <v>70</v>
      </c>
      <c r="E17" s="51" t="n">
        <v>126</v>
      </c>
      <c r="F17" s="52" t="n">
        <v>5.81180811808118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64</v>
      </c>
      <c r="D18" s="50" t="n">
        <v>63</v>
      </c>
      <c r="E18" s="51" t="n">
        <v>127</v>
      </c>
      <c r="F18" s="52" t="n">
        <v>5.85793357933579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12</v>
      </c>
      <c r="D19" s="50" t="n">
        <v>11</v>
      </c>
      <c r="E19" s="51" t="n">
        <v>23</v>
      </c>
      <c r="F19" s="52" t="n">
        <v>1.06088560885609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28</v>
      </c>
      <c r="D20" s="50" t="n">
        <v>15</v>
      </c>
      <c r="E20" s="51" t="n">
        <v>43</v>
      </c>
      <c r="F20" s="52" t="n">
        <v>1.98339483394834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30</v>
      </c>
      <c r="D21" s="50" t="n">
        <v>18</v>
      </c>
      <c r="E21" s="51" t="n">
        <v>48</v>
      </c>
      <c r="F21" s="52" t="n">
        <v>2.2140221402214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42</v>
      </c>
      <c r="D22" s="50" t="n">
        <v>34</v>
      </c>
      <c r="E22" s="51" t="n">
        <v>76</v>
      </c>
      <c r="F22" s="52" t="n">
        <v>3.50553505535055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41</v>
      </c>
      <c r="D23" s="50" t="n">
        <v>37</v>
      </c>
      <c r="E23" s="51" t="n">
        <v>78</v>
      </c>
      <c r="F23" s="52" t="n">
        <v>3.59778597785978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50</v>
      </c>
      <c r="D24" s="50" t="n">
        <v>75</v>
      </c>
      <c r="E24" s="51" t="n">
        <v>125</v>
      </c>
      <c r="F24" s="52" t="n">
        <v>5.76568265682657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88</v>
      </c>
      <c r="D25" s="50" t="n">
        <v>89</v>
      </c>
      <c r="E25" s="51" t="n">
        <v>177</v>
      </c>
      <c r="F25" s="69" t="n">
        <v>8.16420664206642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88</v>
      </c>
      <c r="D26" s="50" t="n">
        <v>83</v>
      </c>
      <c r="E26" s="51" t="n">
        <v>171</v>
      </c>
      <c r="F26" s="52" t="n">
        <v>7.88745387453875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2071</v>
      </c>
      <c r="P26" s="74" t="n">
        <v>95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88</v>
      </c>
      <c r="D27" s="50" t="n">
        <v>88</v>
      </c>
      <c r="E27" s="51" t="n">
        <v>176</v>
      </c>
      <c r="F27" s="52" t="n">
        <v>8.11808118081181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24</v>
      </c>
      <c r="P27" s="69" t="n">
        <v>1.10091743119266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11</v>
      </c>
      <c r="D28" s="50" t="n">
        <v>109</v>
      </c>
      <c r="E28" s="51" t="n">
        <v>220</v>
      </c>
      <c r="F28" s="52" t="n">
        <v>10.1476014760148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40</v>
      </c>
      <c r="P28" s="69" t="n">
        <v>1.8348623853211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92</v>
      </c>
      <c r="D29" s="50" t="n">
        <v>78</v>
      </c>
      <c r="E29" s="51" t="n">
        <v>170</v>
      </c>
      <c r="F29" s="52" t="n">
        <v>7.84132841328413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3</v>
      </c>
      <c r="P29" s="69" t="n">
        <v>0.137614678899083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59</v>
      </c>
      <c r="D30" s="50" t="n">
        <v>76</v>
      </c>
      <c r="E30" s="51" t="n">
        <v>135</v>
      </c>
      <c r="F30" s="52" t="n">
        <v>6.22693726937269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63</v>
      </c>
      <c r="D31" s="50" t="n">
        <v>49</v>
      </c>
      <c r="E31" s="51" t="n">
        <v>112</v>
      </c>
      <c r="F31" s="52" t="n">
        <v>5.16605166051661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0</v>
      </c>
      <c r="P31" s="69" t="n">
        <v>0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57</v>
      </c>
      <c r="D32" s="50" t="n">
        <v>54</v>
      </c>
      <c r="E32" s="51" t="n">
        <v>111</v>
      </c>
      <c r="F32" s="52" t="n">
        <v>5.11992619926199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</v>
      </c>
      <c r="P32" s="69" t="n">
        <v>0.137614678899083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24</v>
      </c>
      <c r="D33" s="50" t="n">
        <v>35</v>
      </c>
      <c r="E33" s="51" t="n">
        <v>59</v>
      </c>
      <c r="F33" s="52" t="n">
        <v>2.72140221402214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9</v>
      </c>
      <c r="P33" s="69" t="n">
        <v>0.412844036697248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14</v>
      </c>
      <c r="D34" s="50" t="n">
        <v>27</v>
      </c>
      <c r="E34" s="51" t="n">
        <v>41</v>
      </c>
      <c r="F34" s="52" t="n">
        <v>1.89114391143911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3</v>
      </c>
      <c r="D35" s="50" t="n">
        <v>26</v>
      </c>
      <c r="E35" s="51" t="n">
        <v>29</v>
      </c>
      <c r="F35" s="52" t="n">
        <v>1.33763837638376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15</v>
      </c>
      <c r="E36" s="47" t="n">
        <v>15</v>
      </c>
      <c r="F36" s="80" t="n">
        <v>0.691881918819188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275229357798165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064</v>
      </c>
      <c r="D37" s="86" t="n">
        <v>1104</v>
      </c>
      <c r="E37" s="86" t="n">
        <v>2168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9</v>
      </c>
      <c r="P37" s="69" t="n">
        <v>0.412844036697248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</v>
      </c>
      <c r="P38" s="69" t="n">
        <v>0.137614678899083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3</v>
      </c>
      <c r="P40" s="69" t="n">
        <v>0.137614678899083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9</v>
      </c>
      <c r="P41" s="69" t="n">
        <v>0.412844036697248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2180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283</v>
      </c>
      <c r="F43" s="74" t="n">
        <v>16.13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1282</v>
      </c>
      <c r="F44" s="69" t="n">
        <v>73.05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85</v>
      </c>
      <c r="F45" s="69" t="n">
        <v>4.84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05</v>
      </c>
      <c r="F46" s="112" t="n">
        <v>5.98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1755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2073</v>
      </c>
      <c r="P47" s="74" t="n">
        <v>95.4419889502762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32</v>
      </c>
      <c r="P48" s="69" t="n">
        <v>1.47329650092081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5</v>
      </c>
      <c r="P49" s="69" t="n">
        <v>0.69060773480663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6</v>
      </c>
      <c r="P50" s="69" t="n">
        <v>0.276243093922652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31</v>
      </c>
      <c r="P51" s="69" t="n">
        <v>1.42725598526704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6</v>
      </c>
      <c r="P52" s="69" t="n">
        <v>0.276243093922652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9</v>
      </c>
      <c r="P53" s="69" t="n">
        <v>0.414364640883978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1563</v>
      </c>
      <c r="F54" s="69" t="n">
        <v>73.3114446529081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2172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441</v>
      </c>
      <c r="F55" s="69" t="n">
        <v>20.6848030018762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128</v>
      </c>
      <c r="F56" s="69" t="n">
        <v>6.00375234521576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2132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17</v>
      </c>
      <c r="F60" s="69" t="n">
        <v>53.125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1672</v>
      </c>
      <c r="P60" s="74" t="n">
        <v>76.8382352941177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 t="n">
        <v>0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30</v>
      </c>
      <c r="P61" s="69" t="n">
        <v>1.37867647058824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15</v>
      </c>
      <c r="F62" s="69" t="n">
        <v>46.875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474</v>
      </c>
      <c r="P62" s="69" t="n">
        <v>21.7830882352941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32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217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193</v>
      </c>
      <c r="F70" s="74" t="n">
        <v>22.2094361334868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185</v>
      </c>
      <c r="P70" s="69" t="n">
        <v>11.27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346</v>
      </c>
      <c r="F71" s="69" t="n">
        <v>39.8158803222094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646</v>
      </c>
      <c r="P71" s="69" t="n">
        <v>39.37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148</v>
      </c>
      <c r="F72" s="69" t="n">
        <v>17.0310701956272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259</v>
      </c>
      <c r="P72" s="69" t="n">
        <v>15.78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136</v>
      </c>
      <c r="F73" s="69" t="n">
        <v>15.6501726121979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32</v>
      </c>
      <c r="P73" s="69" t="n">
        <v>1.95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29</v>
      </c>
      <c r="F74" s="69" t="n">
        <v>3.33716915995397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20</v>
      </c>
      <c r="P74" s="69" t="n">
        <v>1.22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17</v>
      </c>
      <c r="F75" s="112" t="n">
        <v>1.95627157652474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1142</v>
      </c>
      <c r="P75" s="155" t="n">
        <v>69.59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869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240</v>
      </c>
      <c r="P77" s="69" t="n">
        <v>14.63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46</v>
      </c>
      <c r="P78" s="69" t="n">
        <v>2.8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35</v>
      </c>
      <c r="P79" s="69" t="n">
        <v>8.23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42</v>
      </c>
      <c r="P80" s="69" t="n">
        <v>2.56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713</v>
      </c>
      <c r="F81" s="74" t="n">
        <v>83.1971995332555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36</v>
      </c>
      <c r="P81" s="69" t="n">
        <v>2.19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81</v>
      </c>
      <c r="F82" s="69" t="n">
        <v>9.45157526254376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499</v>
      </c>
      <c r="P82" s="155" t="n">
        <v>30.41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6</v>
      </c>
      <c r="F83" s="69" t="n">
        <v>0.700116686114352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57</v>
      </c>
      <c r="F84" s="69" t="n">
        <v>6.65110851808635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857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48</v>
      </c>
      <c r="P87" s="74" t="n">
        <v>4.47761194029851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176</v>
      </c>
      <c r="P88" s="69" t="n">
        <v>16.4179104477612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3</v>
      </c>
      <c r="P89" s="69" t="n">
        <v>0.279850746268657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98</v>
      </c>
      <c r="P90" s="69" t="n">
        <v>9.14179104477612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02</v>
      </c>
      <c r="F91" s="74" t="n">
        <v>11.957796014068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174</v>
      </c>
      <c r="P91" s="69" t="n">
        <v>16.2313432835821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76</v>
      </c>
      <c r="F92" s="69" t="n">
        <v>8.90973036342321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32</v>
      </c>
      <c r="P92" s="69" t="n">
        <v>2.98507462686567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96</v>
      </c>
      <c r="F93" s="69" t="n">
        <v>11.2543962485346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73</v>
      </c>
      <c r="P93" s="69" t="n">
        <v>6.80970149253731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21</v>
      </c>
      <c r="F94" s="69" t="n">
        <v>25.9085580304807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43</v>
      </c>
      <c r="P94" s="69" t="n">
        <v>22.6679104477612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215</v>
      </c>
      <c r="F95" s="69" t="n">
        <v>25.2051582649472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47</v>
      </c>
      <c r="P95" s="69" t="n">
        <v>4.38432835820896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69</v>
      </c>
      <c r="F96" s="69" t="n">
        <v>8.08909730363423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134</v>
      </c>
      <c r="P96" s="69" t="n">
        <v>12.5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23</v>
      </c>
      <c r="F97" s="69" t="n">
        <v>2.69636576787808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44</v>
      </c>
      <c r="P97" s="112" t="n">
        <v>4.1044776119403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17</v>
      </c>
      <c r="F98" s="69" t="n">
        <v>1.99296600234467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1072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34</v>
      </c>
      <c r="F99" s="69" t="n">
        <v>3.98593200468933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853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241</v>
      </c>
      <c r="P104" s="74" t="n">
        <v>14.3452380952381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355</v>
      </c>
      <c r="P105" s="69" t="n">
        <v>21.1309523809524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168</v>
      </c>
      <c r="P106" s="69" t="n">
        <v>10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0</v>
      </c>
      <c r="F107" s="74" t="n">
        <v>0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221</v>
      </c>
      <c r="P107" s="69" t="n">
        <v>13.1547619047619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3</v>
      </c>
      <c r="F108" s="69" t="n">
        <v>0.351699882766706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105</v>
      </c>
      <c r="P108" s="69" t="n">
        <v>6.25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37</v>
      </c>
      <c r="F109" s="69" t="n">
        <v>4.33763188745604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132</v>
      </c>
      <c r="P109" s="69" t="n">
        <v>7.85714285714286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12</v>
      </c>
      <c r="F110" s="186" t="n">
        <v>1.40679953106682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74</v>
      </c>
      <c r="P110" s="69" t="n">
        <v>4.40476190476191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384</v>
      </c>
      <c r="P111" s="69" t="n">
        <v>22.8571428571429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68</v>
      </c>
      <c r="F112" s="69" t="n">
        <v>7.97186400937866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680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523</v>
      </c>
      <c r="F113" s="194" t="n">
        <v>61.3130128956624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401</v>
      </c>
      <c r="P118" s="74" t="n">
        <v>24.3768996960486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71</v>
      </c>
      <c r="F119" s="52" t="n">
        <v>15.6164383561644</v>
      </c>
      <c r="G119" s="204" t="s">
        <v>172</v>
      </c>
      <c r="H119" s="202"/>
      <c r="I119" s="205" t="n">
        <v>175</v>
      </c>
      <c r="J119" s="206" t="n">
        <v>15.8227848101266</v>
      </c>
      <c r="L119" s="67" t="s">
        <v>173</v>
      </c>
      <c r="M119" s="39"/>
      <c r="N119" s="39"/>
      <c r="O119" s="68" t="n">
        <v>354</v>
      </c>
      <c r="P119" s="69" t="n">
        <v>21.5197568389058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55</v>
      </c>
      <c r="F120" s="52" t="n">
        <v>5.02283105022831</v>
      </c>
      <c r="G120" s="204" t="s">
        <v>175</v>
      </c>
      <c r="H120" s="202"/>
      <c r="I120" s="205" t="n">
        <v>235</v>
      </c>
      <c r="J120" s="206" t="n">
        <v>21.24773960217</v>
      </c>
      <c r="L120" s="84" t="s">
        <v>176</v>
      </c>
      <c r="M120" s="117"/>
      <c r="N120" s="117"/>
      <c r="O120" s="97" t="n">
        <v>1645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6</v>
      </c>
      <c r="F121" s="52" t="n">
        <v>0.547945205479452</v>
      </c>
      <c r="G121" s="160" t="s">
        <v>178</v>
      </c>
      <c r="H121" s="202"/>
      <c r="I121" s="205" t="n">
        <v>147</v>
      </c>
      <c r="J121" s="206" t="n">
        <v>13.2911392405063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3</v>
      </c>
      <c r="F122" s="52" t="n">
        <v>0.273972602739726</v>
      </c>
      <c r="G122" s="160" t="s">
        <v>181</v>
      </c>
      <c r="H122" s="202"/>
      <c r="I122" s="205" t="n">
        <v>206</v>
      </c>
      <c r="J122" s="206" t="n">
        <v>18.625678119349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805</v>
      </c>
      <c r="F123" s="52" t="n">
        <v>73.5159817351598</v>
      </c>
      <c r="G123" s="160" t="s">
        <v>183</v>
      </c>
      <c r="H123" s="202"/>
      <c r="I123" s="205" t="n">
        <v>148</v>
      </c>
      <c r="J123" s="206" t="n">
        <v>13.3815551537071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9</v>
      </c>
      <c r="F124" s="52" t="n">
        <v>0.821917808219178</v>
      </c>
      <c r="G124" s="160" t="s">
        <v>186</v>
      </c>
      <c r="H124" s="202"/>
      <c r="I124" s="205" t="n">
        <v>117</v>
      </c>
      <c r="J124" s="206" t="n">
        <v>10.5786618444846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34</v>
      </c>
      <c r="F125" s="52" t="n">
        <v>3.10502283105023</v>
      </c>
      <c r="G125" s="160" t="s">
        <v>188</v>
      </c>
      <c r="H125" s="202"/>
      <c r="I125" s="205" t="n">
        <v>19</v>
      </c>
      <c r="J125" s="206" t="n">
        <v>1.71790235081374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2</v>
      </c>
      <c r="F126" s="80" t="n">
        <v>1.0958904109589</v>
      </c>
      <c r="G126" s="209" t="s">
        <v>190</v>
      </c>
      <c r="H126" s="209"/>
      <c r="I126" s="210" t="n">
        <v>59</v>
      </c>
      <c r="J126" s="211" t="n">
        <v>5.33453887884268</v>
      </c>
      <c r="L126" s="71" t="n">
        <v>18</v>
      </c>
      <c r="M126" s="39"/>
      <c r="N126" s="128"/>
      <c r="O126" s="68" t="n">
        <v>11</v>
      </c>
      <c r="P126" s="69" t="n">
        <v>39.2857142857143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1095</v>
      </c>
      <c r="F127" s="118" t="n">
        <v>100</v>
      </c>
      <c r="G127" s="213" t="s">
        <v>21</v>
      </c>
      <c r="H127" s="213"/>
      <c r="I127" s="97" t="n">
        <f aca="false">SUM(I119:I126)</f>
        <v>1106</v>
      </c>
      <c r="J127" s="214" t="n">
        <v>100</v>
      </c>
      <c r="L127" s="71" t="s">
        <v>191</v>
      </c>
      <c r="M127" s="39"/>
      <c r="N127" s="128"/>
      <c r="O127" s="68" t="n">
        <v>11</v>
      </c>
      <c r="P127" s="69" t="n">
        <v>39.2857142857143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6</v>
      </c>
      <c r="P128" s="69" t="n">
        <v>21.4285714285714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28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7:49Z</dcterms:modified>
  <cp:revision>0</cp:revision>
  <dc:subject/>
  <dc:title/>
</cp:coreProperties>
</file>