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Southcott</t>
  </si>
  <si>
    <t xml:space="preserve">South Bedfordshire</t>
  </si>
  <si>
    <t xml:space="preserve">Total Population</t>
  </si>
  <si>
    <t xml:space="preserve">Area</t>
  </si>
  <si>
    <t xml:space="preserve">284.3 ha</t>
  </si>
  <si>
    <t xml:space="preserve">Households</t>
  </si>
  <si>
    <t xml:space="preserve">Residents in Households</t>
  </si>
  <si>
    <t xml:space="preserve">Population Density</t>
  </si>
  <si>
    <t xml:space="preserve">24.25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6896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638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6912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699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204</v>
      </c>
      <c r="D16" s="50" t="n">
        <v>195</v>
      </c>
      <c r="E16" s="51" t="n">
        <v>399</v>
      </c>
      <c r="F16" s="52" t="n">
        <v>5.78596287703016</v>
      </c>
      <c r="G16" s="53" t="n">
        <v>6.1467148553009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241</v>
      </c>
      <c r="D17" s="50" t="n">
        <v>224</v>
      </c>
      <c r="E17" s="51" t="n">
        <v>465</v>
      </c>
      <c r="F17" s="52" t="n">
        <v>6.74303944315545</v>
      </c>
      <c r="G17" s="58" t="n">
        <v>6.80827257954233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302</v>
      </c>
      <c r="D18" s="50" t="n">
        <v>280</v>
      </c>
      <c r="E18" s="51" t="n">
        <v>582</v>
      </c>
      <c r="F18" s="52" t="n">
        <v>8.43967517401392</v>
      </c>
      <c r="G18" s="58" t="n">
        <v>7.3073268627955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66</v>
      </c>
      <c r="D19" s="50" t="n">
        <v>57</v>
      </c>
      <c r="E19" s="51" t="n">
        <v>123</v>
      </c>
      <c r="F19" s="52" t="n">
        <v>1.78364269141531</v>
      </c>
      <c r="G19" s="58" t="n">
        <v>1.39060321632494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109</v>
      </c>
      <c r="D20" s="50" t="n">
        <v>115</v>
      </c>
      <c r="E20" s="51" t="n">
        <v>224</v>
      </c>
      <c r="F20" s="52" t="n">
        <v>3.24825986078886</v>
      </c>
      <c r="G20" s="58" t="n">
        <v>2.58762309857654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96</v>
      </c>
      <c r="D21" s="50" t="n">
        <v>65</v>
      </c>
      <c r="E21" s="51" t="n">
        <v>161</v>
      </c>
      <c r="F21" s="52" t="n">
        <v>2.334686774942</v>
      </c>
      <c r="G21" s="58" t="n">
        <v>2.23775230213208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156</v>
      </c>
      <c r="D22" s="50" t="n">
        <v>160</v>
      </c>
      <c r="E22" s="51" t="n">
        <v>316</v>
      </c>
      <c r="F22" s="52" t="n">
        <v>4.58236658932715</v>
      </c>
      <c r="G22" s="58" t="n">
        <v>4.55986431406676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75</v>
      </c>
      <c r="D23" s="50" t="n">
        <v>163</v>
      </c>
      <c r="E23" s="51" t="n">
        <v>338</v>
      </c>
      <c r="F23" s="52" t="n">
        <v>4.90139211136891</v>
      </c>
      <c r="G23" s="58" t="n">
        <v>5.96201149068047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247</v>
      </c>
      <c r="D24" s="50" t="n">
        <v>238</v>
      </c>
      <c r="E24" s="51" t="n">
        <v>485</v>
      </c>
      <c r="F24" s="52" t="n">
        <v>7.0330626450116</v>
      </c>
      <c r="G24" s="58" t="n">
        <v>7.6456536989512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307</v>
      </c>
      <c r="D25" s="50" t="n">
        <v>302</v>
      </c>
      <c r="E25" s="51" t="n">
        <v>609</v>
      </c>
      <c r="F25" s="69" t="n">
        <v>8.83120649651972</v>
      </c>
      <c r="G25" s="52" t="n">
        <v>8.75120989583796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304</v>
      </c>
      <c r="D26" s="50" t="n">
        <v>322</v>
      </c>
      <c r="E26" s="51" t="n">
        <v>626</v>
      </c>
      <c r="F26" s="52" t="n">
        <v>9.07772621809745</v>
      </c>
      <c r="G26" s="58" t="n">
        <v>7.90494880697611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6520</v>
      </c>
      <c r="P26" s="74" t="n">
        <v>94.5338552994055</v>
      </c>
      <c r="Q26" s="53" t="n">
        <v>93.3586708461723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282</v>
      </c>
      <c r="D27" s="50" t="n">
        <v>295</v>
      </c>
      <c r="E27" s="51" t="n">
        <v>577</v>
      </c>
      <c r="F27" s="52" t="n">
        <v>8.36716937354988</v>
      </c>
      <c r="G27" s="58" t="n">
        <v>6.57384138598563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81</v>
      </c>
      <c r="P27" s="69" t="n">
        <v>1.17442366246194</v>
      </c>
      <c r="Q27" s="58" t="n">
        <v>1.70051415023132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353</v>
      </c>
      <c r="D28" s="50" t="n">
        <v>370</v>
      </c>
      <c r="E28" s="51" t="n">
        <v>723</v>
      </c>
      <c r="F28" s="52" t="n">
        <v>10.4843387470998</v>
      </c>
      <c r="G28" s="58" t="n">
        <v>7.55862999831281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140</v>
      </c>
      <c r="P28" s="69" t="n">
        <v>2.02986805857619</v>
      </c>
      <c r="Q28" s="58" t="n">
        <v>1.90208945681227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258</v>
      </c>
      <c r="D29" s="50" t="n">
        <v>219</v>
      </c>
      <c r="E29" s="51" t="n">
        <v>477</v>
      </c>
      <c r="F29" s="52" t="n">
        <v>6.91705336426914</v>
      </c>
      <c r="G29" s="58" t="n">
        <v>5.8101640130358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18</v>
      </c>
      <c r="P29" s="69" t="n">
        <v>0.260983036102653</v>
      </c>
      <c r="Q29" s="58" t="n">
        <v>0.372070720076723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45</v>
      </c>
      <c r="D30" s="50" t="n">
        <v>126</v>
      </c>
      <c r="E30" s="51" t="n">
        <v>271</v>
      </c>
      <c r="F30" s="52" t="n">
        <v>3.92981438515081</v>
      </c>
      <c r="G30" s="58" t="n">
        <v>4.86000728157495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12</v>
      </c>
      <c r="P30" s="69" t="n">
        <v>0.173988690735102</v>
      </c>
      <c r="Q30" s="58" t="n">
        <v>0.095015673146084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77</v>
      </c>
      <c r="D31" s="50" t="n">
        <v>79</v>
      </c>
      <c r="E31" s="51" t="n">
        <v>156</v>
      </c>
      <c r="F31" s="52" t="n">
        <v>2.26218097447796</v>
      </c>
      <c r="G31" s="58" t="n">
        <v>4.27126530684734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5</v>
      </c>
      <c r="P31" s="69" t="n">
        <v>0.217485863418878</v>
      </c>
      <c r="Q31" s="58" t="n">
        <v>0.290375001109996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64</v>
      </c>
      <c r="D32" s="50" t="n">
        <v>55</v>
      </c>
      <c r="E32" s="51" t="n">
        <v>119</v>
      </c>
      <c r="F32" s="52" t="n">
        <v>1.72563805104408</v>
      </c>
      <c r="G32" s="58" t="n">
        <v>3.5173559002957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27</v>
      </c>
      <c r="P32" s="69" t="n">
        <v>0.39147455415398</v>
      </c>
      <c r="Q32" s="58" t="n">
        <v>0.221111239377337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41</v>
      </c>
      <c r="D33" s="50" t="n">
        <v>75</v>
      </c>
      <c r="E33" s="51" t="n">
        <v>116</v>
      </c>
      <c r="F33" s="52" t="n">
        <v>1.68213457076566</v>
      </c>
      <c r="G33" s="58" t="n">
        <v>2.88687806913944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30</v>
      </c>
      <c r="P33" s="69" t="n">
        <v>0.434971726837756</v>
      </c>
      <c r="Q33" s="58" t="n">
        <v>0.75035741877048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31</v>
      </c>
      <c r="D34" s="50" t="n">
        <v>52</v>
      </c>
      <c r="E34" s="51" t="n">
        <v>83</v>
      </c>
      <c r="F34" s="52" t="n">
        <v>1.20359628770302</v>
      </c>
      <c r="G34" s="58" t="n">
        <v>1.7218260769183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6</v>
      </c>
      <c r="P34" s="69" t="n">
        <v>0.0869943453675511</v>
      </c>
      <c r="Q34" s="58" t="n">
        <v>0.0861357036931793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9</v>
      </c>
      <c r="D35" s="50" t="n">
        <v>31</v>
      </c>
      <c r="E35" s="51" t="n">
        <v>40</v>
      </c>
      <c r="F35" s="52" t="n">
        <v>0.580046403712297</v>
      </c>
      <c r="G35" s="58" t="n">
        <v>1.0655963343486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22199923632262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3</v>
      </c>
      <c r="D36" s="79" t="n">
        <v>3</v>
      </c>
      <c r="E36" s="47" t="n">
        <v>6</v>
      </c>
      <c r="F36" s="80" t="n">
        <v>0.0870069605568445</v>
      </c>
      <c r="G36" s="81" t="n">
        <v>0.432454512356477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6</v>
      </c>
      <c r="P36" s="69" t="n">
        <v>0.0869943453675511</v>
      </c>
      <c r="Q36" s="58" t="n">
        <v>0.164279434878744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3470</v>
      </c>
      <c r="D37" s="86" t="n">
        <v>3426</v>
      </c>
      <c r="E37" s="86" t="n">
        <v>6896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15</v>
      </c>
      <c r="P37" s="69" t="n">
        <v>0.217485863418878</v>
      </c>
      <c r="Q37" s="58" t="n">
        <v>0.396934634544857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0</v>
      </c>
      <c r="P38" s="69" t="n">
        <v>0</v>
      </c>
      <c r="Q38" s="58" t="n">
        <v>0.185591361565716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452878442098159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12</v>
      </c>
      <c r="P40" s="69" t="n">
        <v>0.173988690735102</v>
      </c>
      <c r="Q40" s="58" t="n">
        <v>0.273503059149477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15</v>
      </c>
      <c r="P41" s="69" t="n">
        <v>0.217485863418878</v>
      </c>
      <c r="Q41" s="58" t="n">
        <v>0.135863532629448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6897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1080</v>
      </c>
      <c r="F43" s="74" t="n">
        <v>20.26</v>
      </c>
      <c r="G43" s="102" t="n">
        <v>19.95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3686</v>
      </c>
      <c r="F44" s="69" t="n">
        <v>69.14</v>
      </c>
      <c r="G44" s="102" t="n">
        <v>66.2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341</v>
      </c>
      <c r="F45" s="69" t="n">
        <v>6.4</v>
      </c>
      <c r="G45" s="102" t="n">
        <v>7.21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224</v>
      </c>
      <c r="F46" s="112" t="n">
        <v>4.2</v>
      </c>
      <c r="G46" s="113" t="n">
        <v>6.58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5331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6540</v>
      </c>
      <c r="P47" s="74" t="n">
        <v>95.099607386942</v>
      </c>
      <c r="Q47" s="125" t="n">
        <v>94.4285612813865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151</v>
      </c>
      <c r="P48" s="69" t="n">
        <v>2.1957248800349</v>
      </c>
      <c r="Q48" s="102" t="n">
        <v>2.4301239478637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33</v>
      </c>
      <c r="P49" s="69" t="n">
        <v>0.479860404246038</v>
      </c>
      <c r="Q49" s="102" t="n">
        <v>0.534502965514792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42</v>
      </c>
      <c r="P50" s="69" t="n">
        <v>0.610731423585866</v>
      </c>
      <c r="Q50" s="102" t="n">
        <v>0.83904535284298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74</v>
      </c>
      <c r="P51" s="69" t="n">
        <v>1.07605060346081</v>
      </c>
      <c r="Q51" s="102" t="n">
        <v>1.0459210853429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21</v>
      </c>
      <c r="P52" s="69" t="n">
        <v>0.305365711792933</v>
      </c>
      <c r="Q52" s="102" t="n">
        <v>0.435948432006251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16</v>
      </c>
      <c r="P53" s="69" t="n">
        <v>0.232659589937473</v>
      </c>
      <c r="Q53" s="113" t="n">
        <v>0.285896935042796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5497</v>
      </c>
      <c r="F54" s="69" t="n">
        <v>79.5283564814815</v>
      </c>
      <c r="G54" s="102" t="n">
        <v>72.5867104945826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6877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1126</v>
      </c>
      <c r="F55" s="69" t="n">
        <v>16.2905092592593</v>
      </c>
      <c r="G55" s="102" t="n">
        <v>20.7560315489536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289</v>
      </c>
      <c r="F56" s="69" t="n">
        <v>4.18113425925926</v>
      </c>
      <c r="G56" s="102" t="n">
        <v>6.6572579564638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6912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0</v>
      </c>
      <c r="F60" s="69"/>
      <c r="G60" s="102" t="n">
        <v>32.9710144927536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5117</v>
      </c>
      <c r="P60" s="74" t="n">
        <v>74.267053701016</v>
      </c>
      <c r="Q60" s="125" t="n">
        <v>74.4994806140296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0</v>
      </c>
      <c r="F61" s="69"/>
      <c r="G61" s="102" t="n">
        <v>27.3550724637681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67</v>
      </c>
      <c r="P61" s="69" t="n">
        <v>0.972423802612482</v>
      </c>
      <c r="Q61" s="102" t="n">
        <v>1.5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0</v>
      </c>
      <c r="F62" s="69"/>
      <c r="G62" s="102" t="n">
        <v>39.673913043478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706</v>
      </c>
      <c r="P62" s="69" t="n">
        <v>24.7605224963716</v>
      </c>
      <c r="Q62" s="102" t="n">
        <v>24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0</v>
      </c>
      <c r="F63" s="99" t="n">
        <v>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6890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609</v>
      </c>
      <c r="F70" s="74" t="n">
        <v>23.0856709628506</v>
      </c>
      <c r="G70" s="102" t="n">
        <v>26.1099921183992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683</v>
      </c>
      <c r="P70" s="69" t="n">
        <v>13.44</v>
      </c>
      <c r="Q70" s="102" t="n">
        <v>12.27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865</v>
      </c>
      <c r="F71" s="69" t="n">
        <v>32.7899924184989</v>
      </c>
      <c r="G71" s="102" t="n">
        <v>35.2679744285839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2659</v>
      </c>
      <c r="P71" s="69" t="n">
        <v>52.32</v>
      </c>
      <c r="Q71" s="102" t="n">
        <v>47.24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428</v>
      </c>
      <c r="F72" s="69" t="n">
        <v>16.2244124336619</v>
      </c>
      <c r="G72" s="102" t="n">
        <v>15.8201243541466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443</v>
      </c>
      <c r="P72" s="69" t="n">
        <v>8.72</v>
      </c>
      <c r="Q72" s="102" t="n">
        <v>8.8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545</v>
      </c>
      <c r="F73" s="69" t="n">
        <v>20.6595905989386</v>
      </c>
      <c r="G73" s="102" t="n">
        <v>15.5464576582888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86</v>
      </c>
      <c r="P73" s="69" t="n">
        <v>1.69</v>
      </c>
      <c r="Q73" s="102" t="n">
        <v>2.44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146</v>
      </c>
      <c r="F74" s="69" t="n">
        <v>5.53449583017438</v>
      </c>
      <c r="G74" s="102" t="n">
        <v>5.10771521148962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141</v>
      </c>
      <c r="P74" s="69" t="n">
        <v>2.77</v>
      </c>
      <c r="Q74" s="102" t="n">
        <v>2.2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45</v>
      </c>
      <c r="F75" s="112" t="n">
        <v>1.70583775587566</v>
      </c>
      <c r="G75" s="113" t="n">
        <v>2.14773622909186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4012</v>
      </c>
      <c r="P75" s="155" t="n">
        <v>78.94</v>
      </c>
      <c r="Q75" s="156" t="n">
        <v>73.02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2638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430</v>
      </c>
      <c r="P77" s="69" t="n">
        <v>8.46</v>
      </c>
      <c r="Q77" s="102" t="n">
        <v>12.7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161</v>
      </c>
      <c r="P78" s="69" t="n">
        <v>3.17</v>
      </c>
      <c r="Q78" s="102" t="n">
        <v>2.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303</v>
      </c>
      <c r="P79" s="69" t="n">
        <v>5.96</v>
      </c>
      <c r="Q79" s="102" t="n">
        <v>6.34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102</v>
      </c>
      <c r="P80" s="69" t="n">
        <v>2.01</v>
      </c>
      <c r="Q80" s="102" t="n">
        <v>3.28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2429</v>
      </c>
      <c r="F81" s="74" t="n">
        <v>91.0761154855643</v>
      </c>
      <c r="G81" s="125" t="n">
        <v>78.2134646962233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74</v>
      </c>
      <c r="P81" s="69" t="n">
        <v>1.46</v>
      </c>
      <c r="Q81" s="102" t="n">
        <v>2.1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45</v>
      </c>
      <c r="F82" s="69" t="n">
        <v>1.68728908886389</v>
      </c>
      <c r="G82" s="102" t="n">
        <v>11.6256157635468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1070</v>
      </c>
      <c r="P82" s="155" t="n">
        <v>21.06</v>
      </c>
      <c r="Q82" s="156" t="n">
        <v>26.98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44</v>
      </c>
      <c r="F83" s="69" t="n">
        <v>1.64979377577803</v>
      </c>
      <c r="G83" s="102" t="n">
        <v>2.97099069512863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149</v>
      </c>
      <c r="F84" s="69" t="n">
        <v>5.58680164979378</v>
      </c>
      <c r="G84" s="102" t="n">
        <v>7.1899288451012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2667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41</v>
      </c>
      <c r="P87" s="74" t="n">
        <v>1.04645227156713</v>
      </c>
      <c r="Q87" s="55" t="n">
        <v>1.1283054459077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589</v>
      </c>
      <c r="P88" s="69" t="n">
        <v>15.0331801939765</v>
      </c>
      <c r="Q88" s="52" t="n">
        <v>18.0878191916722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17</v>
      </c>
      <c r="P89" s="69" t="n">
        <v>0.433894844308321</v>
      </c>
      <c r="Q89" s="52" t="n">
        <v>0.38949243720962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222</v>
      </c>
      <c r="P90" s="69" t="n">
        <v>5.66615620214395</v>
      </c>
      <c r="Q90" s="52" t="n">
        <v>7.59946903273134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192</v>
      </c>
      <c r="F91" s="74" t="n">
        <v>7.18562874251497</v>
      </c>
      <c r="G91" s="102" t="n">
        <v>12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702</v>
      </c>
      <c r="P91" s="69" t="n">
        <v>17.9173047473201</v>
      </c>
      <c r="Q91" s="52" t="n">
        <v>19.161979948999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424</v>
      </c>
      <c r="F92" s="69" t="n">
        <v>15.8682634730539</v>
      </c>
      <c r="G92" s="102" t="n">
        <v>14.1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95</v>
      </c>
      <c r="P92" s="69" t="n">
        <v>2.42470648289944</v>
      </c>
      <c r="Q92" s="52" t="n">
        <v>3.68358542634576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142</v>
      </c>
      <c r="F93" s="69" t="n">
        <v>5.31437125748503</v>
      </c>
      <c r="G93" s="102" t="n">
        <v>8.9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293</v>
      </c>
      <c r="P93" s="69" t="n">
        <v>7.47830525778458</v>
      </c>
      <c r="Q93" s="52" t="n">
        <v>8.58629964718622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618</v>
      </c>
      <c r="F94" s="69" t="n">
        <v>23.1287425149701</v>
      </c>
      <c r="G94" s="102" t="n">
        <v>20.2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897</v>
      </c>
      <c r="P94" s="69" t="n">
        <v>22.8943338437979</v>
      </c>
      <c r="Q94" s="52" t="n">
        <v>17.7419918258986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837</v>
      </c>
      <c r="F95" s="69" t="n">
        <v>31.3248502994012</v>
      </c>
      <c r="G95" s="102" t="n">
        <v>24.9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195</v>
      </c>
      <c r="P95" s="69" t="n">
        <v>4.9770290964778</v>
      </c>
      <c r="Q95" s="52" t="n">
        <v>4.09403709784469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201</v>
      </c>
      <c r="F96" s="69" t="n">
        <v>7.52245508982036</v>
      </c>
      <c r="G96" s="102" t="n">
        <v>7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679</v>
      </c>
      <c r="P96" s="69" t="n">
        <v>17.330270546197</v>
      </c>
      <c r="Q96" s="52" t="n">
        <v>14.889789359695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110</v>
      </c>
      <c r="F97" s="69" t="n">
        <v>4.11676646706587</v>
      </c>
      <c r="G97" s="102" t="n">
        <v>5.7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88</v>
      </c>
      <c r="P97" s="112" t="n">
        <v>4.79836651352731</v>
      </c>
      <c r="Q97" s="80" t="n">
        <v>4.63723058650924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67</v>
      </c>
      <c r="F98" s="69" t="n">
        <v>2.50748502994012</v>
      </c>
      <c r="G98" s="102" t="n">
        <v>2.9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3918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81</v>
      </c>
      <c r="F99" s="69" t="n">
        <v>3.0314371257485</v>
      </c>
      <c r="G99" s="102" t="n">
        <v>4.2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2672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664</v>
      </c>
      <c r="P104" s="74" t="n">
        <v>13.0682936429837</v>
      </c>
      <c r="Q104" s="102" t="n">
        <v>9.34350882367399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1420</v>
      </c>
      <c r="P105" s="69" t="n">
        <v>27.9472544774651</v>
      </c>
      <c r="Q105" s="102" t="n">
        <v>21.5811335594553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681</v>
      </c>
      <c r="P106" s="69" t="n">
        <v>13.4028734501082</v>
      </c>
      <c r="Q106" s="102" t="n">
        <v>10.9804355306494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21</v>
      </c>
      <c r="F107" s="74" t="n">
        <v>0.785928143712575</v>
      </c>
      <c r="G107" s="125" t="n">
        <v>1.3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333</v>
      </c>
      <c r="P107" s="69" t="n">
        <v>6.55382798661681</v>
      </c>
      <c r="Q107" s="102" t="n">
        <v>7.45342378213636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348</v>
      </c>
      <c r="P108" s="69" t="n">
        <v>6.84904546349144</v>
      </c>
      <c r="Q108" s="102" t="n">
        <v>8.34070687705845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94</v>
      </c>
      <c r="F109" s="69" t="n">
        <v>3.51796407185629</v>
      </c>
      <c r="G109" s="102" t="n">
        <v>3.4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522</v>
      </c>
      <c r="P109" s="69" t="n">
        <v>10.2735681952372</v>
      </c>
      <c r="Q109" s="102" t="n">
        <v>11.6108735191466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0</v>
      </c>
      <c r="F110" s="186" t="n">
        <v>0</v>
      </c>
      <c r="G110" s="187" t="n">
        <v>0.3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295</v>
      </c>
      <c r="P110" s="69" t="n">
        <v>5.80594371186774</v>
      </c>
      <c r="Q110" s="102" t="n">
        <v>8.95516885415131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818</v>
      </c>
      <c r="P111" s="69" t="n">
        <v>16.0991930722299</v>
      </c>
      <c r="Q111" s="102" t="n">
        <v>21.734749053728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231</v>
      </c>
      <c r="F112" s="69" t="n">
        <v>8.64520958083832</v>
      </c>
      <c r="G112" s="102" t="n">
        <v>16.8531698237162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5081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1252</v>
      </c>
      <c r="F113" s="194" t="n">
        <v>46.8562874251497</v>
      </c>
      <c r="G113" s="195" t="n">
        <v>40.7160845286324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798</v>
      </c>
      <c r="P118" s="74" t="n">
        <v>15.711754282339</v>
      </c>
      <c r="Q118" s="125" t="n">
        <v>26.1756102357366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398</v>
      </c>
      <c r="F119" s="52" t="n">
        <v>10.1712241247125</v>
      </c>
      <c r="G119" s="204" t="s">
        <v>172</v>
      </c>
      <c r="H119" s="202"/>
      <c r="I119" s="205" t="n">
        <v>400</v>
      </c>
      <c r="J119" s="206" t="n">
        <v>10.2118968598417</v>
      </c>
      <c r="L119" s="67" t="s">
        <v>173</v>
      </c>
      <c r="M119" s="39"/>
      <c r="N119" s="39"/>
      <c r="O119" s="68" t="n">
        <v>1211</v>
      </c>
      <c r="P119" s="69" t="n">
        <v>23.8432762354794</v>
      </c>
      <c r="Q119" s="102" t="n">
        <v>16.3024507755463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467</v>
      </c>
      <c r="F120" s="52" t="n">
        <v>11.9345770508561</v>
      </c>
      <c r="G120" s="204" t="s">
        <v>175</v>
      </c>
      <c r="H120" s="202"/>
      <c r="I120" s="205" t="n">
        <v>1111</v>
      </c>
      <c r="J120" s="206" t="n">
        <v>28.3635435282104</v>
      </c>
      <c r="L120" s="84" t="s">
        <v>176</v>
      </c>
      <c r="M120" s="117"/>
      <c r="N120" s="117"/>
      <c r="O120" s="97" t="n">
        <v>5079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63</v>
      </c>
      <c r="F121" s="52" t="n">
        <v>1.61001788908766</v>
      </c>
      <c r="G121" s="160" t="s">
        <v>178</v>
      </c>
      <c r="H121" s="202"/>
      <c r="I121" s="205" t="n">
        <v>165</v>
      </c>
      <c r="J121" s="206" t="n">
        <v>4.21240745468471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30</v>
      </c>
      <c r="F122" s="52" t="n">
        <v>0.766675185279837</v>
      </c>
      <c r="G122" s="160" t="s">
        <v>181</v>
      </c>
      <c r="H122" s="202"/>
      <c r="I122" s="205" t="n">
        <v>1011</v>
      </c>
      <c r="J122" s="206" t="n">
        <v>25.8105693132499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2634</v>
      </c>
      <c r="F123" s="52" t="n">
        <v>67.3140812675696</v>
      </c>
      <c r="G123" s="160" t="s">
        <v>183</v>
      </c>
      <c r="H123" s="202"/>
      <c r="I123" s="205" t="n">
        <v>457</v>
      </c>
      <c r="J123" s="206" t="n">
        <v>11.6670921623692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44</v>
      </c>
      <c r="F124" s="52" t="n">
        <v>1.12445693841043</v>
      </c>
      <c r="G124" s="160" t="s">
        <v>186</v>
      </c>
      <c r="H124" s="202"/>
      <c r="I124" s="205" t="n">
        <v>369</v>
      </c>
      <c r="J124" s="206" t="n">
        <v>9.42047485320398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253</v>
      </c>
      <c r="F125" s="52" t="n">
        <v>6.46562739585995</v>
      </c>
      <c r="G125" s="160" t="s">
        <v>188</v>
      </c>
      <c r="H125" s="202"/>
      <c r="I125" s="205" t="n">
        <v>255</v>
      </c>
      <c r="J125" s="206" t="n">
        <v>6.51008424814909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24</v>
      </c>
      <c r="F126" s="80" t="n">
        <v>0.613340148223869</v>
      </c>
      <c r="G126" s="209" t="s">
        <v>190</v>
      </c>
      <c r="H126" s="209"/>
      <c r="I126" s="210" t="n">
        <v>149</v>
      </c>
      <c r="J126" s="211" t="n">
        <v>3.80393158029104</v>
      </c>
      <c r="L126" s="71" t="n">
        <v>18</v>
      </c>
      <c r="M126" s="39"/>
      <c r="N126" s="128"/>
      <c r="O126" s="68" t="n">
        <v>58</v>
      </c>
      <c r="P126" s="69" t="n">
        <v>58.5858585858586</v>
      </c>
      <c r="Q126" s="102" t="n">
        <v>41.2669126691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3913</v>
      </c>
      <c r="F127" s="118" t="n">
        <v>100</v>
      </c>
      <c r="G127" s="213" t="s">
        <v>21</v>
      </c>
      <c r="H127" s="213"/>
      <c r="I127" s="97" t="n">
        <f aca="false">SUM(I119:I126)</f>
        <v>3917</v>
      </c>
      <c r="J127" s="214" t="n">
        <v>100</v>
      </c>
      <c r="L127" s="71" t="s">
        <v>191</v>
      </c>
      <c r="M127" s="39"/>
      <c r="N127" s="128"/>
      <c r="O127" s="68" t="n">
        <v>27</v>
      </c>
      <c r="P127" s="69" t="n">
        <v>27.2727272727273</v>
      </c>
      <c r="Q127" s="102" t="n">
        <v>32.9028290282903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14</v>
      </c>
      <c r="P128" s="69" t="n">
        <v>14.1414141414141</v>
      </c>
      <c r="Q128" s="102" t="n">
        <v>25.830258302583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99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4:03:34Z</dcterms:modified>
  <cp:revision>0</cp:revision>
  <dc:subject/>
  <dc:title/>
</cp:coreProperties>
</file>