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Northfields</t>
  </si>
  <si>
    <t xml:space="preserve">South Bedfordshire</t>
  </si>
  <si>
    <t xml:space="preserve">Total Population</t>
  </si>
  <si>
    <t xml:space="preserve">Area</t>
  </si>
  <si>
    <t xml:space="preserve">166.5 ha</t>
  </si>
  <si>
    <t xml:space="preserve">Households</t>
  </si>
  <si>
    <t xml:space="preserve">Residents in Households</t>
  </si>
  <si>
    <t xml:space="preserve">Population Density</t>
  </si>
  <si>
    <t xml:space="preserve">41.02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6831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683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6790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757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243</v>
      </c>
      <c r="D16" s="51" t="n">
        <v>214</v>
      </c>
      <c r="E16" s="52" t="n">
        <v>457</v>
      </c>
      <c r="F16" s="53" t="n">
        <v>6.69008929878495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266</v>
      </c>
      <c r="D17" s="51" t="n">
        <v>226</v>
      </c>
      <c r="E17" s="52" t="n">
        <v>492</v>
      </c>
      <c r="F17" s="53" t="n">
        <v>7.20245937637242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295</v>
      </c>
      <c r="D18" s="51" t="n">
        <v>255</v>
      </c>
      <c r="E18" s="52" t="n">
        <v>550</v>
      </c>
      <c r="F18" s="53" t="n">
        <v>8.05152979066023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51</v>
      </c>
      <c r="D19" s="51" t="n">
        <v>45</v>
      </c>
      <c r="E19" s="52" t="n">
        <v>96</v>
      </c>
      <c r="F19" s="53" t="n">
        <v>1.40535792709706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89</v>
      </c>
      <c r="D20" s="51" t="n">
        <v>111</v>
      </c>
      <c r="E20" s="52" t="n">
        <v>200</v>
      </c>
      <c r="F20" s="53" t="n">
        <v>2.92782901478554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90</v>
      </c>
      <c r="D21" s="51" t="n">
        <v>76</v>
      </c>
      <c r="E21" s="52" t="n">
        <v>166</v>
      </c>
      <c r="F21" s="53" t="n">
        <v>2.430098082272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172</v>
      </c>
      <c r="D22" s="51" t="n">
        <v>159</v>
      </c>
      <c r="E22" s="52" t="n">
        <v>331</v>
      </c>
      <c r="F22" s="53" t="n">
        <v>4.84555701947006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195</v>
      </c>
      <c r="D23" s="51" t="n">
        <v>225</v>
      </c>
      <c r="E23" s="52" t="n">
        <v>420</v>
      </c>
      <c r="F23" s="53" t="n">
        <v>6.14844093104963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277</v>
      </c>
      <c r="D24" s="51" t="n">
        <v>274</v>
      </c>
      <c r="E24" s="52" t="n">
        <v>551</v>
      </c>
      <c r="F24" s="53" t="n">
        <v>8.06616893573415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310</v>
      </c>
      <c r="D25" s="51" t="n">
        <v>303</v>
      </c>
      <c r="E25" s="52" t="n">
        <v>613</v>
      </c>
      <c r="F25" s="70" t="n">
        <v>8.97379593031767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249</v>
      </c>
      <c r="D26" s="51" t="n">
        <v>265</v>
      </c>
      <c r="E26" s="52" t="n">
        <v>514</v>
      </c>
      <c r="F26" s="53" t="n">
        <v>7.52452056799883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6440</v>
      </c>
      <c r="P26" s="75" t="n">
        <v>94.2071386775892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85</v>
      </c>
      <c r="D27" s="51" t="n">
        <v>194</v>
      </c>
      <c r="E27" s="52" t="n">
        <v>379</v>
      </c>
      <c r="F27" s="53" t="n">
        <v>5.54823598301859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119</v>
      </c>
      <c r="P27" s="70" t="n">
        <v>1.7407840842598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237</v>
      </c>
      <c r="D28" s="51" t="n">
        <v>237</v>
      </c>
      <c r="E28" s="52" t="n">
        <v>474</v>
      </c>
      <c r="F28" s="53" t="n">
        <v>6.93895476504172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126</v>
      </c>
      <c r="P28" s="70" t="n">
        <v>1.84318314803979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67</v>
      </c>
      <c r="D29" s="51" t="n">
        <v>168</v>
      </c>
      <c r="E29" s="52" t="n">
        <v>335</v>
      </c>
      <c r="F29" s="53" t="n">
        <v>4.90411359976577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26</v>
      </c>
      <c r="P29" s="70" t="n">
        <v>0.380339379754242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142</v>
      </c>
      <c r="D30" s="51" t="n">
        <v>140</v>
      </c>
      <c r="E30" s="52" t="n">
        <v>282</v>
      </c>
      <c r="F30" s="53" t="n">
        <v>4.12823891084761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3</v>
      </c>
      <c r="P30" s="70" t="n">
        <v>0.0438853130485664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117</v>
      </c>
      <c r="D31" s="51" t="n">
        <v>125</v>
      </c>
      <c r="E31" s="52" t="n">
        <v>242</v>
      </c>
      <c r="F31" s="53" t="n">
        <v>3.5426731078905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15</v>
      </c>
      <c r="P31" s="70" t="n">
        <v>0.219426565242832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119</v>
      </c>
      <c r="D32" s="51" t="n">
        <v>134</v>
      </c>
      <c r="E32" s="52" t="n">
        <v>253</v>
      </c>
      <c r="F32" s="53" t="n">
        <v>3.7037037037037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12</v>
      </c>
      <c r="P32" s="70" t="n">
        <v>0.175541252194266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85</v>
      </c>
      <c r="D33" s="51" t="n">
        <v>140</v>
      </c>
      <c r="E33" s="52" t="n">
        <v>225</v>
      </c>
      <c r="F33" s="53" t="n">
        <v>3.29380764163373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41</v>
      </c>
      <c r="P33" s="70" t="n">
        <v>0.599765944997074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58</v>
      </c>
      <c r="D34" s="51" t="n">
        <v>82</v>
      </c>
      <c r="E34" s="52" t="n">
        <v>140</v>
      </c>
      <c r="F34" s="53" t="n">
        <v>2.04948031034988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0</v>
      </c>
      <c r="P34" s="70" t="n">
        <v>0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26</v>
      </c>
      <c r="D35" s="51" t="n">
        <v>53</v>
      </c>
      <c r="E35" s="52" t="n">
        <v>79</v>
      </c>
      <c r="F35" s="53" t="n">
        <v>1.15649246084029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3</v>
      </c>
      <c r="P35" s="70" t="n">
        <v>0.0438853130485664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6</v>
      </c>
      <c r="D36" s="80" t="n">
        <v>26</v>
      </c>
      <c r="E36" s="48" t="n">
        <v>32</v>
      </c>
      <c r="F36" s="81" t="n">
        <v>0.468452642365686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6</v>
      </c>
      <c r="P36" s="70" t="n">
        <v>0.0877706260971328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3379</v>
      </c>
      <c r="D37" s="87" t="n">
        <v>3452</v>
      </c>
      <c r="E37" s="87" t="n">
        <v>6831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12</v>
      </c>
      <c r="P37" s="70" t="n">
        <v>0.175541252194266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6</v>
      </c>
      <c r="P38" s="70" t="n">
        <v>0.0877706260971328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0</v>
      </c>
      <c r="P39" s="70" t="n">
        <v>0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18</v>
      </c>
      <c r="P40" s="70" t="n">
        <v>0.263311878291398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9</v>
      </c>
      <c r="P41" s="70" t="n">
        <v>0.131655939145699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6836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1155</v>
      </c>
      <c r="F43" s="75" t="n">
        <v>22.23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3192</v>
      </c>
      <c r="F44" s="70" t="n">
        <v>61.43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445</v>
      </c>
      <c r="F45" s="70" t="n">
        <v>8.56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404</v>
      </c>
      <c r="F46" s="113" t="n">
        <v>7.78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5196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6518</v>
      </c>
      <c r="P47" s="75" t="n">
        <v>95.2645425314236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157</v>
      </c>
      <c r="P48" s="70" t="n">
        <v>2.29465068693365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33</v>
      </c>
      <c r="P49" s="70" t="n">
        <v>0.482315112540193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40</v>
      </c>
      <c r="P50" s="70" t="n">
        <v>0.584624378836598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66</v>
      </c>
      <c r="P51" s="70" t="n">
        <v>0.964630225080386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15</v>
      </c>
      <c r="P52" s="70" t="n">
        <v>0.219234142063724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13</v>
      </c>
      <c r="P53" s="70" t="n">
        <v>0.190002923121894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4596</v>
      </c>
      <c r="F54" s="70" t="n">
        <v>67.6877761413844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6842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1632</v>
      </c>
      <c r="F55" s="70" t="n">
        <v>24.0353460972018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562</v>
      </c>
      <c r="F56" s="70" t="n">
        <v>8.27687776141384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6790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16</v>
      </c>
      <c r="F60" s="70" t="n">
        <v>51.6129032258065</v>
      </c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4951</v>
      </c>
      <c r="P60" s="75" t="n">
        <v>72.4571930338065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9</v>
      </c>
      <c r="F61" s="70" t="n">
        <v>29.0322580645161</v>
      </c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71</v>
      </c>
      <c r="P61" s="70" t="n">
        <v>1.03907507683302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6</v>
      </c>
      <c r="F62" s="70" t="n">
        <v>19.3548387096774</v>
      </c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1811</v>
      </c>
      <c r="P62" s="70" t="n">
        <v>26.5037318893605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31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6833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714</v>
      </c>
      <c r="F70" s="75" t="n">
        <v>26.6120014908684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582</v>
      </c>
      <c r="P70" s="70" t="n">
        <v>12.22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879</v>
      </c>
      <c r="F71" s="70" t="n">
        <v>32.76183376817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2200</v>
      </c>
      <c r="P71" s="70" t="n">
        <v>46.21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437</v>
      </c>
      <c r="F72" s="70" t="n">
        <v>16.2877376071562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332</v>
      </c>
      <c r="P72" s="70" t="n">
        <v>6.97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415</v>
      </c>
      <c r="F73" s="70" t="n">
        <v>15.4677599701826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149</v>
      </c>
      <c r="P73" s="70" t="n">
        <v>3.13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183</v>
      </c>
      <c r="F74" s="70" t="n">
        <v>6.82072307118897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111</v>
      </c>
      <c r="P74" s="70" t="n">
        <v>2.33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55</v>
      </c>
      <c r="F75" s="113" t="n">
        <v>2.04994409243384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3374</v>
      </c>
      <c r="P75" s="156" t="n">
        <v>70.86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2683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567</v>
      </c>
      <c r="P77" s="70" t="n">
        <v>11.91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129</v>
      </c>
      <c r="P78" s="70" t="n">
        <v>2.71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332</v>
      </c>
      <c r="P79" s="70" t="n">
        <v>6.97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226</v>
      </c>
      <c r="P80" s="70" t="n">
        <v>4.75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833</v>
      </c>
      <c r="F81" s="75" t="n">
        <v>67.8386380458919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133</v>
      </c>
      <c r="P81" s="70" t="n">
        <v>2.79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650</v>
      </c>
      <c r="F82" s="70" t="n">
        <v>24.0562546262028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1387</v>
      </c>
      <c r="P82" s="156" t="n">
        <v>29.13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64</v>
      </c>
      <c r="F83" s="70" t="n">
        <v>2.36861584011843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155</v>
      </c>
      <c r="F84" s="70" t="n">
        <v>5.73649148778682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2702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21</v>
      </c>
      <c r="P87" s="75" t="n">
        <v>0.65625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670</v>
      </c>
      <c r="P88" s="70" t="n">
        <v>20.9375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16</v>
      </c>
      <c r="P89" s="70" t="n">
        <v>0.5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273</v>
      </c>
      <c r="P90" s="70" t="n">
        <v>8.53125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383</v>
      </c>
      <c r="F91" s="75" t="n">
        <v>14.1694413614502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649</v>
      </c>
      <c r="P91" s="70" t="n">
        <v>20.28125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332</v>
      </c>
      <c r="F92" s="70" t="n">
        <v>12.2826489086201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129</v>
      </c>
      <c r="P92" s="70" t="n">
        <v>4.03125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213</v>
      </c>
      <c r="F93" s="70" t="n">
        <v>7.88013318534961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284</v>
      </c>
      <c r="P93" s="70" t="n">
        <v>8.875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448</v>
      </c>
      <c r="F94" s="70" t="n">
        <v>16.5741768405475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442</v>
      </c>
      <c r="P94" s="70" t="n">
        <v>13.8125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676</v>
      </c>
      <c r="F95" s="70" t="n">
        <v>25.0092489826119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132</v>
      </c>
      <c r="P95" s="70" t="n">
        <v>4.125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183</v>
      </c>
      <c r="F96" s="70" t="n">
        <v>6.77025527192009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445</v>
      </c>
      <c r="P96" s="70" t="n">
        <v>13.90625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210</v>
      </c>
      <c r="F97" s="70" t="n">
        <v>7.76914539400666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39</v>
      </c>
      <c r="P97" s="113" t="n">
        <v>4.34375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111</v>
      </c>
      <c r="F98" s="70" t="n">
        <v>4.10654827968923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3200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147</v>
      </c>
      <c r="F99" s="70" t="n">
        <v>5.43840177580466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2703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254</v>
      </c>
      <c r="P104" s="75" t="n">
        <v>5.33725572599286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798</v>
      </c>
      <c r="P105" s="70" t="n">
        <v>16.7682286194579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486</v>
      </c>
      <c r="P106" s="70" t="n">
        <v>10.2122294599706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45</v>
      </c>
      <c r="F107" s="75" t="n">
        <v>1.66481687014428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336</v>
      </c>
      <c r="P107" s="70" t="n">
        <v>7.06030678714016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492</v>
      </c>
      <c r="P108" s="70" t="n">
        <v>10.3383063668838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84</v>
      </c>
      <c r="F109" s="70" t="n">
        <v>3.10765815760266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679</v>
      </c>
      <c r="P109" s="70" t="n">
        <v>14.2677032990124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3</v>
      </c>
      <c r="F110" s="187" t="n">
        <v>0.110987791342952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581</v>
      </c>
      <c r="P110" s="70" t="n">
        <v>12.2084471527632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1133</v>
      </c>
      <c r="P111" s="70" t="n">
        <v>23.8075225887792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645</v>
      </c>
      <c r="F112" s="70" t="n">
        <v>23.8623751387347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4759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891</v>
      </c>
      <c r="F113" s="195" t="n">
        <v>32.9633740288568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1582</v>
      </c>
      <c r="P118" s="75" t="n">
        <v>33.2283133795421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193</v>
      </c>
      <c r="F119" s="53" t="n">
        <v>6.04068857589984</v>
      </c>
      <c r="G119" s="205" t="s">
        <v>172</v>
      </c>
      <c r="H119" s="203"/>
      <c r="I119" s="206" t="n">
        <v>195</v>
      </c>
      <c r="J119" s="207" t="n">
        <v>6.06909430438842</v>
      </c>
      <c r="L119" s="68" t="s">
        <v>173</v>
      </c>
      <c r="M119" s="40"/>
      <c r="N119" s="40"/>
      <c r="O119" s="69" t="n">
        <v>429</v>
      </c>
      <c r="P119" s="70" t="n">
        <v>9.0107120352867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42</v>
      </c>
      <c r="F120" s="53" t="n">
        <v>1.31455399061033</v>
      </c>
      <c r="G120" s="205" t="s">
        <v>175</v>
      </c>
      <c r="H120" s="203"/>
      <c r="I120" s="206" t="n">
        <v>1324</v>
      </c>
      <c r="J120" s="207" t="n">
        <v>41.2075941487706</v>
      </c>
      <c r="L120" s="85" t="s">
        <v>176</v>
      </c>
      <c r="M120" s="118"/>
      <c r="N120" s="118"/>
      <c r="O120" s="98" t="n">
        <v>4761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142</v>
      </c>
      <c r="F121" s="53" t="n">
        <v>4.44444444444445</v>
      </c>
      <c r="G121" s="161" t="s">
        <v>178</v>
      </c>
      <c r="H121" s="203"/>
      <c r="I121" s="206" t="n">
        <v>650</v>
      </c>
      <c r="J121" s="207" t="n">
        <v>20.2303143479614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37</v>
      </c>
      <c r="F122" s="53" t="n">
        <v>1.15805946791862</v>
      </c>
      <c r="G122" s="161" t="s">
        <v>181</v>
      </c>
      <c r="H122" s="203"/>
      <c r="I122" s="206" t="n">
        <v>329</v>
      </c>
      <c r="J122" s="207" t="n">
        <v>10.239651416122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2237</v>
      </c>
      <c r="F123" s="53" t="n">
        <v>70.0156494522692</v>
      </c>
      <c r="G123" s="161" t="s">
        <v>183</v>
      </c>
      <c r="H123" s="203"/>
      <c r="I123" s="206" t="n">
        <v>322</v>
      </c>
      <c r="J123" s="207" t="n">
        <v>10.0217864923747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84</v>
      </c>
      <c r="F124" s="53" t="n">
        <v>2.62910798122066</v>
      </c>
      <c r="G124" s="161" t="s">
        <v>186</v>
      </c>
      <c r="H124" s="203"/>
      <c r="I124" s="206" t="n">
        <v>140</v>
      </c>
      <c r="J124" s="207" t="n">
        <v>4.35729847494553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420</v>
      </c>
      <c r="F125" s="53" t="n">
        <v>13.1455399061033</v>
      </c>
      <c r="G125" s="161" t="s">
        <v>188</v>
      </c>
      <c r="H125" s="203"/>
      <c r="I125" s="206" t="n">
        <v>49</v>
      </c>
      <c r="J125" s="207" t="n">
        <v>1.52505446623094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40</v>
      </c>
      <c r="F126" s="81" t="n">
        <v>1.25195618153365</v>
      </c>
      <c r="G126" s="210" t="s">
        <v>190</v>
      </c>
      <c r="H126" s="210"/>
      <c r="I126" s="211" t="n">
        <v>204</v>
      </c>
      <c r="J126" s="212" t="n">
        <v>6.34920634920635</v>
      </c>
      <c r="L126" s="72" t="n">
        <v>18</v>
      </c>
      <c r="M126" s="40"/>
      <c r="N126" s="129"/>
      <c r="O126" s="69" t="n">
        <v>28</v>
      </c>
      <c r="P126" s="70" t="n">
        <v>28.5714285714286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3195</v>
      </c>
      <c r="F127" s="119" t="n">
        <v>100</v>
      </c>
      <c r="G127" s="214" t="s">
        <v>21</v>
      </c>
      <c r="H127" s="214"/>
      <c r="I127" s="98" t="n">
        <f aca="false">SUM(I119:I126)</f>
        <v>3213</v>
      </c>
      <c r="J127" s="215" t="n">
        <v>100</v>
      </c>
      <c r="L127" s="72" t="s">
        <v>191</v>
      </c>
      <c r="M127" s="40"/>
      <c r="N127" s="129"/>
      <c r="O127" s="69" t="n">
        <v>38</v>
      </c>
      <c r="P127" s="70" t="n">
        <v>38.7755102040816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32</v>
      </c>
      <c r="P128" s="70" t="n">
        <v>32.6530612244898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98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1:53Z</dcterms:modified>
  <cp:revision>0</cp:revision>
  <dc:subject/>
  <dc:title/>
</cp:coreProperties>
</file>