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Manshead</t>
  </si>
  <si>
    <t xml:space="preserve">South Bedfordshire</t>
  </si>
  <si>
    <t xml:space="preserve">Total Population</t>
  </si>
  <si>
    <t xml:space="preserve">Area</t>
  </si>
  <si>
    <t xml:space="preserve">123.2 ha</t>
  </si>
  <si>
    <t xml:space="preserve">Households</t>
  </si>
  <si>
    <t xml:space="preserve">Residents in Households</t>
  </si>
  <si>
    <t xml:space="preserve">Population Density</t>
  </si>
  <si>
    <t xml:space="preserve">41.39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103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115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5104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187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216</v>
      </c>
      <c r="D16" s="51" t="n">
        <v>207</v>
      </c>
      <c r="E16" s="52" t="n">
        <v>423</v>
      </c>
      <c r="F16" s="53" t="n">
        <v>8.28924162257496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88</v>
      </c>
      <c r="D17" s="51" t="n">
        <v>170</v>
      </c>
      <c r="E17" s="52" t="n">
        <v>358</v>
      </c>
      <c r="F17" s="53" t="n">
        <v>7.01548108955516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86</v>
      </c>
      <c r="D18" s="51" t="n">
        <v>178</v>
      </c>
      <c r="E18" s="52" t="n">
        <v>364</v>
      </c>
      <c r="F18" s="53" t="n">
        <v>7.13305898491084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38</v>
      </c>
      <c r="D19" s="51" t="n">
        <v>39</v>
      </c>
      <c r="E19" s="52" t="n">
        <v>77</v>
      </c>
      <c r="F19" s="53" t="n">
        <v>1.50891632373114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85</v>
      </c>
      <c r="D20" s="51" t="n">
        <v>64</v>
      </c>
      <c r="E20" s="52" t="n">
        <v>149</v>
      </c>
      <c r="F20" s="53" t="n">
        <v>2.91985106799922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54</v>
      </c>
      <c r="D21" s="51" t="n">
        <v>70</v>
      </c>
      <c r="E21" s="52" t="n">
        <v>124</v>
      </c>
      <c r="F21" s="53" t="n">
        <v>2.42994317068391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05</v>
      </c>
      <c r="D22" s="51" t="n">
        <v>181</v>
      </c>
      <c r="E22" s="52" t="n">
        <v>286</v>
      </c>
      <c r="F22" s="53" t="n">
        <v>5.60454634528709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40</v>
      </c>
      <c r="D23" s="51" t="n">
        <v>164</v>
      </c>
      <c r="E23" s="52" t="n">
        <v>304</v>
      </c>
      <c r="F23" s="53" t="n">
        <v>5.95728003135411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177</v>
      </c>
      <c r="D24" s="51" t="n">
        <v>191</v>
      </c>
      <c r="E24" s="52" t="n">
        <v>368</v>
      </c>
      <c r="F24" s="53" t="n">
        <v>7.21144424848129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182</v>
      </c>
      <c r="D25" s="51" t="n">
        <v>247</v>
      </c>
      <c r="E25" s="52" t="n">
        <v>429</v>
      </c>
      <c r="F25" s="70" t="n">
        <v>8.40681951793063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87</v>
      </c>
      <c r="D26" s="51" t="n">
        <v>185</v>
      </c>
      <c r="E26" s="52" t="n">
        <v>372</v>
      </c>
      <c r="F26" s="53" t="n">
        <v>7.28982951205173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754</v>
      </c>
      <c r="P26" s="75" t="n">
        <v>93.1426332288401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34</v>
      </c>
      <c r="D27" s="51" t="n">
        <v>133</v>
      </c>
      <c r="E27" s="52" t="n">
        <v>267</v>
      </c>
      <c r="F27" s="53" t="n">
        <v>5.23221634332746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00</v>
      </c>
      <c r="P27" s="70" t="n">
        <v>1.95924764890282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64</v>
      </c>
      <c r="D28" s="51" t="n">
        <v>168</v>
      </c>
      <c r="E28" s="52" t="n">
        <v>332</v>
      </c>
      <c r="F28" s="53" t="n">
        <v>6.50597687634725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57</v>
      </c>
      <c r="P28" s="70" t="n">
        <v>1.11677115987461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46</v>
      </c>
      <c r="D29" s="51" t="n">
        <v>126</v>
      </c>
      <c r="E29" s="52" t="n">
        <v>272</v>
      </c>
      <c r="F29" s="53" t="n">
        <v>5.33019792279052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32</v>
      </c>
      <c r="P29" s="70" t="n">
        <v>0.626959247648903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01</v>
      </c>
      <c r="D30" s="51" t="n">
        <v>134</v>
      </c>
      <c r="E30" s="52" t="n">
        <v>235</v>
      </c>
      <c r="F30" s="53" t="n">
        <v>4.60513423476386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9</v>
      </c>
      <c r="P30" s="70" t="n">
        <v>0.176332288401254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02</v>
      </c>
      <c r="D31" s="51" t="n">
        <v>120</v>
      </c>
      <c r="E31" s="52" t="n">
        <v>222</v>
      </c>
      <c r="F31" s="53" t="n">
        <v>4.35038212815991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15</v>
      </c>
      <c r="P31" s="70" t="n">
        <v>0.293887147335423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80</v>
      </c>
      <c r="D32" s="51" t="n">
        <v>89</v>
      </c>
      <c r="E32" s="52" t="n">
        <v>169</v>
      </c>
      <c r="F32" s="53" t="n">
        <v>3.31177738585146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6</v>
      </c>
      <c r="P32" s="70" t="n">
        <v>0.313479623824451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60</v>
      </c>
      <c r="D33" s="51" t="n">
        <v>104</v>
      </c>
      <c r="E33" s="52" t="n">
        <v>164</v>
      </c>
      <c r="F33" s="53" t="n">
        <v>3.2137958063884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33</v>
      </c>
      <c r="P33" s="70" t="n">
        <v>0.646551724137931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32</v>
      </c>
      <c r="D34" s="51" t="n">
        <v>58</v>
      </c>
      <c r="E34" s="52" t="n">
        <v>90</v>
      </c>
      <c r="F34" s="53" t="n">
        <v>1.7636684303351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0</v>
      </c>
      <c r="P34" s="70" t="n">
        <v>0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3</v>
      </c>
      <c r="D35" s="51" t="n">
        <v>46</v>
      </c>
      <c r="E35" s="52" t="n">
        <v>69</v>
      </c>
      <c r="F35" s="53" t="n">
        <v>1.35214579659024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3</v>
      </c>
      <c r="P35" s="70" t="n">
        <v>0.0587774294670846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0</v>
      </c>
      <c r="D36" s="80" t="n">
        <v>29</v>
      </c>
      <c r="E36" s="48" t="n">
        <v>29</v>
      </c>
      <c r="F36" s="81" t="n">
        <v>0.568293160885754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24</v>
      </c>
      <c r="P36" s="70" t="n">
        <v>0.470219435736677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400</v>
      </c>
      <c r="D37" s="87" t="n">
        <v>2703</v>
      </c>
      <c r="E37" s="87" t="n">
        <v>5103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9</v>
      </c>
      <c r="P37" s="70" t="n">
        <v>0.372257053291536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18</v>
      </c>
      <c r="P38" s="70" t="n">
        <v>0.352664576802508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5</v>
      </c>
      <c r="P40" s="70" t="n">
        <v>0.293887147335423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9</v>
      </c>
      <c r="P41" s="70" t="n">
        <v>0.176332288401254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5104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870</v>
      </c>
      <c r="F43" s="75" t="n">
        <v>22.49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314</v>
      </c>
      <c r="F44" s="70" t="n">
        <v>59.79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374</v>
      </c>
      <c r="F45" s="70" t="n">
        <v>9.67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312</v>
      </c>
      <c r="F46" s="113" t="n">
        <v>8.06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870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835</v>
      </c>
      <c r="P47" s="75" t="n">
        <v>94.8039215686274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110</v>
      </c>
      <c r="P48" s="70" t="n">
        <v>2.15686274509804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39</v>
      </c>
      <c r="P49" s="70" t="n">
        <v>0.764705882352941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49</v>
      </c>
      <c r="P50" s="70" t="n">
        <v>0.96078431372549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46</v>
      </c>
      <c r="P51" s="70" t="n">
        <v>0.901960784313726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18</v>
      </c>
      <c r="P52" s="70" t="n">
        <v>0.352941176470588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3</v>
      </c>
      <c r="P53" s="70" t="n">
        <v>0.0588235294117647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3602</v>
      </c>
      <c r="F54" s="70" t="n">
        <v>70.5721003134796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5100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1065</v>
      </c>
      <c r="F55" s="70" t="n">
        <v>20.865987460815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437</v>
      </c>
      <c r="F56" s="70" t="n">
        <v>8.56191222570533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5104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3</v>
      </c>
      <c r="F60" s="70" t="n">
        <v>100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620</v>
      </c>
      <c r="P60" s="75" t="n">
        <v>71.022169903865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0</v>
      </c>
      <c r="F61" s="70" t="n">
        <v>0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76</v>
      </c>
      <c r="P61" s="70" t="n">
        <v>1.49107318030214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0</v>
      </c>
      <c r="F62" s="70" t="n">
        <v>0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401</v>
      </c>
      <c r="P62" s="70" t="n">
        <v>27.4867569158328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3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5097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626</v>
      </c>
      <c r="F70" s="75" t="n">
        <v>29.5981087470449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438</v>
      </c>
      <c r="P70" s="70" t="n">
        <v>12.4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696</v>
      </c>
      <c r="F71" s="70" t="n">
        <v>32.9078014184397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553</v>
      </c>
      <c r="P71" s="70" t="n">
        <v>43.98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364</v>
      </c>
      <c r="F72" s="70" t="n">
        <v>17.210401891253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257</v>
      </c>
      <c r="P72" s="70" t="n">
        <v>7.28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298</v>
      </c>
      <c r="F73" s="70" t="n">
        <v>14.0898345153664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132</v>
      </c>
      <c r="P73" s="70" t="n">
        <v>3.74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80</v>
      </c>
      <c r="F74" s="70" t="n">
        <v>3.78250591016548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77</v>
      </c>
      <c r="P74" s="70" t="n">
        <v>2.18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51</v>
      </c>
      <c r="F75" s="113" t="n">
        <v>2.4113475177305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457</v>
      </c>
      <c r="P75" s="156" t="n">
        <v>69.58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115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469</v>
      </c>
      <c r="P77" s="70" t="n">
        <v>13.28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95</v>
      </c>
      <c r="P78" s="70" t="n">
        <v>2.69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68</v>
      </c>
      <c r="P79" s="70" t="n">
        <v>7.59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41</v>
      </c>
      <c r="P80" s="70" t="n">
        <v>3.99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307</v>
      </c>
      <c r="F81" s="75" t="n">
        <v>61.6509433962264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101</v>
      </c>
      <c r="P81" s="70" t="n">
        <v>2.86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599</v>
      </c>
      <c r="F82" s="70" t="n">
        <v>28.2547169811321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1074</v>
      </c>
      <c r="P82" s="156" t="n">
        <v>30.41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65</v>
      </c>
      <c r="F83" s="70" t="n">
        <v>3.06603773584906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49</v>
      </c>
      <c r="F84" s="70" t="n">
        <v>7.02830188679245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120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12</v>
      </c>
      <c r="P87" s="75" t="n">
        <v>0.514800514800515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437</v>
      </c>
      <c r="P88" s="70" t="n">
        <v>18.7473187473187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3</v>
      </c>
      <c r="P89" s="70" t="n">
        <v>0.128700128700129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211</v>
      </c>
      <c r="P90" s="70" t="n">
        <v>9.05190905190905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313</v>
      </c>
      <c r="F91" s="75" t="n">
        <v>14.7850732168162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470</v>
      </c>
      <c r="P91" s="70" t="n">
        <v>20.1630201630202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309</v>
      </c>
      <c r="F92" s="70" t="n">
        <v>14.5961265942371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103</v>
      </c>
      <c r="P92" s="70" t="n">
        <v>4.41870441870442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83</v>
      </c>
      <c r="F93" s="70" t="n">
        <v>8.6443079829948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195</v>
      </c>
      <c r="P93" s="70" t="n">
        <v>8.36550836550837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301</v>
      </c>
      <c r="F94" s="70" t="n">
        <v>14.2182333490789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347</v>
      </c>
      <c r="P94" s="70" t="n">
        <v>14.8863148863149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476</v>
      </c>
      <c r="F95" s="70" t="n">
        <v>22.4846480869154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82</v>
      </c>
      <c r="P95" s="70" t="n">
        <v>3.51780351780352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45</v>
      </c>
      <c r="F96" s="70" t="n">
        <v>6.84931506849315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388</v>
      </c>
      <c r="P96" s="70" t="n">
        <v>16.6452166452166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237</v>
      </c>
      <c r="F97" s="70" t="n">
        <v>11.1950873878129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83</v>
      </c>
      <c r="P97" s="113" t="n">
        <v>3.56070356070356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66</v>
      </c>
      <c r="F98" s="70" t="n">
        <v>3.1176192725555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331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87</v>
      </c>
      <c r="F99" s="70" t="n">
        <v>4.10958904109589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117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227</v>
      </c>
      <c r="P104" s="75" t="n">
        <v>6.38357705286839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679</v>
      </c>
      <c r="P105" s="70" t="n">
        <v>19.0944881889764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359</v>
      </c>
      <c r="P106" s="70" t="n">
        <v>10.095613048369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27</v>
      </c>
      <c r="F107" s="75" t="n">
        <v>1.27538970240907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231</v>
      </c>
      <c r="P107" s="70" t="n">
        <v>6.49606299212598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335</v>
      </c>
      <c r="P108" s="70" t="n">
        <v>9.4206974128234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61</v>
      </c>
      <c r="F109" s="70" t="n">
        <v>2.8814359943316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495</v>
      </c>
      <c r="P109" s="70" t="n">
        <v>13.9201349831271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0</v>
      </c>
      <c r="F110" s="187" t="n">
        <v>0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398</v>
      </c>
      <c r="P110" s="70" t="n">
        <v>11.1923509561305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832</v>
      </c>
      <c r="P111" s="70" t="n">
        <v>23.3970753655793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621</v>
      </c>
      <c r="F112" s="70" t="n">
        <v>29.3339631554086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556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619</v>
      </c>
      <c r="F113" s="195" t="n">
        <v>29.239489844119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1104</v>
      </c>
      <c r="P118" s="75" t="n">
        <v>31.2747875354108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168</v>
      </c>
      <c r="F119" s="53" t="n">
        <v>7.26958026828213</v>
      </c>
      <c r="G119" s="205" t="s">
        <v>172</v>
      </c>
      <c r="H119" s="203"/>
      <c r="I119" s="206" t="n">
        <v>170</v>
      </c>
      <c r="J119" s="207" t="n">
        <v>7.34341252699784</v>
      </c>
      <c r="L119" s="68" t="s">
        <v>173</v>
      </c>
      <c r="M119" s="40"/>
      <c r="N119" s="40"/>
      <c r="O119" s="69" t="n">
        <v>461</v>
      </c>
      <c r="P119" s="70" t="n">
        <v>13.0594900849858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36</v>
      </c>
      <c r="F120" s="53" t="n">
        <v>1.55776720034617</v>
      </c>
      <c r="G120" s="205" t="s">
        <v>175</v>
      </c>
      <c r="H120" s="203"/>
      <c r="I120" s="206" t="n">
        <v>1037</v>
      </c>
      <c r="J120" s="207" t="n">
        <v>44.7948164146868</v>
      </c>
      <c r="L120" s="85" t="s">
        <v>176</v>
      </c>
      <c r="M120" s="118"/>
      <c r="N120" s="118"/>
      <c r="O120" s="98" t="n">
        <v>3530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63</v>
      </c>
      <c r="F121" s="53" t="n">
        <v>7.05322371267849</v>
      </c>
      <c r="G121" s="161" t="s">
        <v>178</v>
      </c>
      <c r="H121" s="203"/>
      <c r="I121" s="206" t="n">
        <v>352</v>
      </c>
      <c r="J121" s="207" t="n">
        <v>15.2051835853132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28</v>
      </c>
      <c r="F122" s="53" t="n">
        <v>1.21159671138035</v>
      </c>
      <c r="G122" s="161" t="s">
        <v>181</v>
      </c>
      <c r="H122" s="203"/>
      <c r="I122" s="206" t="n">
        <v>231</v>
      </c>
      <c r="J122" s="207" t="n">
        <v>9.97840172786177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514</v>
      </c>
      <c r="F123" s="53" t="n">
        <v>65.5127650367806</v>
      </c>
      <c r="G123" s="161" t="s">
        <v>183</v>
      </c>
      <c r="H123" s="203"/>
      <c r="I123" s="206" t="n">
        <v>271</v>
      </c>
      <c r="J123" s="207" t="n">
        <v>11.7062634989201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63</v>
      </c>
      <c r="F124" s="53" t="n">
        <v>2.7260926006058</v>
      </c>
      <c r="G124" s="161" t="s">
        <v>186</v>
      </c>
      <c r="H124" s="203"/>
      <c r="I124" s="206" t="n">
        <v>98</v>
      </c>
      <c r="J124" s="207" t="n">
        <v>4.23326133909287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321</v>
      </c>
      <c r="F125" s="53" t="n">
        <v>13.8900908697534</v>
      </c>
      <c r="G125" s="161" t="s">
        <v>188</v>
      </c>
      <c r="H125" s="203"/>
      <c r="I125" s="206" t="n">
        <v>30</v>
      </c>
      <c r="J125" s="207" t="n">
        <v>1.29589632829374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18</v>
      </c>
      <c r="F126" s="81" t="n">
        <v>0.778883600173085</v>
      </c>
      <c r="G126" s="210" t="s">
        <v>190</v>
      </c>
      <c r="H126" s="210"/>
      <c r="I126" s="211" t="n">
        <v>126</v>
      </c>
      <c r="J126" s="212" t="n">
        <v>5.44276457883369</v>
      </c>
      <c r="L126" s="72" t="n">
        <v>18</v>
      </c>
      <c r="M126" s="40"/>
      <c r="N126" s="129"/>
      <c r="O126" s="69" t="n">
        <v>26</v>
      </c>
      <c r="P126" s="70" t="n">
        <v>34.2105263157895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311</v>
      </c>
      <c r="F127" s="119" t="n">
        <v>100</v>
      </c>
      <c r="G127" s="214" t="s">
        <v>21</v>
      </c>
      <c r="H127" s="214"/>
      <c r="I127" s="98" t="n">
        <f aca="false">SUM(I119:I126)</f>
        <v>2315</v>
      </c>
      <c r="J127" s="215" t="n">
        <v>100</v>
      </c>
      <c r="L127" s="72" t="s">
        <v>191</v>
      </c>
      <c r="M127" s="40"/>
      <c r="N127" s="129"/>
      <c r="O127" s="69" t="n">
        <v>23</v>
      </c>
      <c r="P127" s="70" t="n">
        <v>30.2631578947368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27</v>
      </c>
      <c r="P128" s="70" t="n">
        <v>35.5263157894737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76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1:21Z</dcterms:modified>
  <cp:revision>0</cp:revision>
  <dc:subject/>
  <dc:title/>
</cp:coreProperties>
</file>