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Kensworth &amp; Totternhoe</t>
  </si>
  <si>
    <t xml:space="preserve">South Bedfordshire</t>
  </si>
  <si>
    <t xml:space="preserve">Total Population</t>
  </si>
  <si>
    <t xml:space="preserve">Area</t>
  </si>
  <si>
    <t xml:space="preserve">3392.3 ha</t>
  </si>
  <si>
    <t xml:space="preserve">Households</t>
  </si>
  <si>
    <t xml:space="preserve">Residents in Households</t>
  </si>
  <si>
    <t xml:space="preserve">Population Density</t>
  </si>
  <si>
    <t xml:space="preserve">1.25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263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815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4217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879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89</v>
      </c>
      <c r="D16" s="51" t="n">
        <v>82</v>
      </c>
      <c r="E16" s="52" t="n">
        <v>171</v>
      </c>
      <c r="F16" s="53" t="n">
        <v>4.01125967628431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11</v>
      </c>
      <c r="D17" s="51" t="n">
        <v>116</v>
      </c>
      <c r="E17" s="52" t="n">
        <v>227</v>
      </c>
      <c r="F17" s="53" t="n">
        <v>5.3248885761201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39</v>
      </c>
      <c r="D18" s="51" t="n">
        <v>125</v>
      </c>
      <c r="E18" s="52" t="n">
        <v>264</v>
      </c>
      <c r="F18" s="53" t="n">
        <v>6.19282195636875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26</v>
      </c>
      <c r="D19" s="51" t="n">
        <v>25</v>
      </c>
      <c r="E19" s="52" t="n">
        <v>51</v>
      </c>
      <c r="F19" s="53" t="n">
        <v>1.1963406052076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48</v>
      </c>
      <c r="D20" s="51" t="n">
        <v>57</v>
      </c>
      <c r="E20" s="52" t="n">
        <v>105</v>
      </c>
      <c r="F20" s="53" t="n">
        <v>2.46305418719212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44</v>
      </c>
      <c r="D21" s="51" t="n">
        <v>38</v>
      </c>
      <c r="E21" s="52" t="n">
        <v>82</v>
      </c>
      <c r="F21" s="53" t="n">
        <v>1.92352803190242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66</v>
      </c>
      <c r="D22" s="51" t="n">
        <v>77</v>
      </c>
      <c r="E22" s="52" t="n">
        <v>143</v>
      </c>
      <c r="F22" s="53" t="n">
        <v>3.35444522636641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54</v>
      </c>
      <c r="D23" s="51" t="n">
        <v>60</v>
      </c>
      <c r="E23" s="52" t="n">
        <v>114</v>
      </c>
      <c r="F23" s="53" t="n">
        <v>2.67417311752287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112</v>
      </c>
      <c r="D24" s="51" t="n">
        <v>107</v>
      </c>
      <c r="E24" s="52" t="n">
        <v>219</v>
      </c>
      <c r="F24" s="53" t="n">
        <v>5.13722730471499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131</v>
      </c>
      <c r="D25" s="51" t="n">
        <v>161</v>
      </c>
      <c r="E25" s="52" t="n">
        <v>292</v>
      </c>
      <c r="F25" s="70" t="n">
        <v>6.84963640628665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55</v>
      </c>
      <c r="D26" s="51" t="n">
        <v>166</v>
      </c>
      <c r="E26" s="52" t="n">
        <v>321</v>
      </c>
      <c r="F26" s="53" t="n">
        <v>7.52990851513019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033</v>
      </c>
      <c r="P26" s="75" t="n">
        <v>94.2509932227156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46</v>
      </c>
      <c r="D27" s="51" t="n">
        <v>163</v>
      </c>
      <c r="E27" s="52" t="n">
        <v>309</v>
      </c>
      <c r="F27" s="53" t="n">
        <v>7.24841660802252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63</v>
      </c>
      <c r="P27" s="70" t="n">
        <v>1.47230661369479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94</v>
      </c>
      <c r="D28" s="51" t="n">
        <v>186</v>
      </c>
      <c r="E28" s="52" t="n">
        <v>380</v>
      </c>
      <c r="F28" s="53" t="n">
        <v>8.9139103917429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84</v>
      </c>
      <c r="P28" s="70" t="n">
        <v>1.96307548492638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81</v>
      </c>
      <c r="D29" s="51" t="n">
        <v>170</v>
      </c>
      <c r="E29" s="52" t="n">
        <v>351</v>
      </c>
      <c r="F29" s="53" t="n">
        <v>8.23363828289937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12</v>
      </c>
      <c r="P29" s="70" t="n">
        <v>0.280439354989484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60</v>
      </c>
      <c r="D30" s="51" t="n">
        <v>153</v>
      </c>
      <c r="E30" s="52" t="n">
        <v>313</v>
      </c>
      <c r="F30" s="53" t="n">
        <v>7.34224724372508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0</v>
      </c>
      <c r="P30" s="70" t="n">
        <v>0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44</v>
      </c>
      <c r="D31" s="51" t="n">
        <v>152</v>
      </c>
      <c r="E31" s="52" t="n">
        <v>296</v>
      </c>
      <c r="F31" s="53" t="n">
        <v>6.94346704198921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6</v>
      </c>
      <c r="P31" s="70" t="n">
        <v>0.140219677494742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134</v>
      </c>
      <c r="D32" s="51" t="n">
        <v>116</v>
      </c>
      <c r="E32" s="52" t="n">
        <v>250</v>
      </c>
      <c r="F32" s="53" t="n">
        <v>5.86441473140981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2</v>
      </c>
      <c r="P32" s="70" t="n">
        <v>0.280439354989484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92</v>
      </c>
      <c r="D33" s="51" t="n">
        <v>110</v>
      </c>
      <c r="E33" s="52" t="n">
        <v>202</v>
      </c>
      <c r="F33" s="53" t="n">
        <v>4.73844710297912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33</v>
      </c>
      <c r="P33" s="70" t="n">
        <v>0.77120822622108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41</v>
      </c>
      <c r="D34" s="51" t="n">
        <v>54</v>
      </c>
      <c r="E34" s="52" t="n">
        <v>95</v>
      </c>
      <c r="F34" s="53" t="n">
        <v>2.22847759793573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3</v>
      </c>
      <c r="P34" s="70" t="n">
        <v>0.0701098387473709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11</v>
      </c>
      <c r="D35" s="51" t="n">
        <v>39</v>
      </c>
      <c r="E35" s="52" t="n">
        <v>50</v>
      </c>
      <c r="F35" s="53" t="n">
        <v>1.17288294628196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3</v>
      </c>
      <c r="D36" s="80" t="n">
        <v>25</v>
      </c>
      <c r="E36" s="48" t="n">
        <v>28</v>
      </c>
      <c r="F36" s="81" t="n">
        <v>0.656814449917898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6</v>
      </c>
      <c r="P36" s="70" t="n">
        <v>0.140219677494742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081</v>
      </c>
      <c r="D37" s="87" t="n">
        <v>2182</v>
      </c>
      <c r="E37" s="87" t="n">
        <v>4263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2</v>
      </c>
      <c r="P37" s="70" t="n">
        <v>0.280439354989484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3</v>
      </c>
      <c r="P38" s="70" t="n">
        <v>0.0701098387473709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6</v>
      </c>
      <c r="P39" s="70" t="n">
        <v>0.140219677494742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3</v>
      </c>
      <c r="P40" s="70" t="n">
        <v>0.0701098387473709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3</v>
      </c>
      <c r="P41" s="70" t="n">
        <v>0.0701098387473709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4279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580</v>
      </c>
      <c r="F43" s="75" t="n">
        <v>16.47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452</v>
      </c>
      <c r="F44" s="70" t="n">
        <v>69.64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218</v>
      </c>
      <c r="F45" s="70" t="n">
        <v>6.19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271</v>
      </c>
      <c r="F46" s="113" t="n">
        <v>7.7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521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044</v>
      </c>
      <c r="P47" s="75" t="n">
        <v>94.8850305021117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90</v>
      </c>
      <c r="P48" s="70" t="n">
        <v>2.11168465509151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23</v>
      </c>
      <c r="P49" s="70" t="n">
        <v>0.539652745190052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40</v>
      </c>
      <c r="P50" s="70" t="n">
        <v>0.938526513374003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33</v>
      </c>
      <c r="P51" s="70" t="n">
        <v>0.774284373533552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21</v>
      </c>
      <c r="P52" s="70" t="n">
        <v>0.492726419521351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1</v>
      </c>
      <c r="P53" s="70" t="n">
        <v>0.258094791177851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2957</v>
      </c>
      <c r="F54" s="70" t="n">
        <v>70.1209390562011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4262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960</v>
      </c>
      <c r="F55" s="70" t="n">
        <v>22.764998814323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00</v>
      </c>
      <c r="F56" s="70" t="n">
        <v>7.11406212947593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4217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13</v>
      </c>
      <c r="F60" s="70" t="n">
        <v>33.3333333333333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346</v>
      </c>
      <c r="P60" s="75" t="n">
        <v>78.3423085928354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20</v>
      </c>
      <c r="F61" s="70" t="n">
        <v>51.2820512820513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80</v>
      </c>
      <c r="P61" s="70" t="n">
        <v>1.87309763521424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6</v>
      </c>
      <c r="F62" s="70" t="n">
        <v>15.3846153846154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845</v>
      </c>
      <c r="P62" s="70" t="n">
        <v>19.7845937719504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39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4271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448</v>
      </c>
      <c r="F70" s="75" t="n">
        <v>24.6831955922865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341</v>
      </c>
      <c r="P70" s="70" t="n">
        <v>10.74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765</v>
      </c>
      <c r="F71" s="70" t="n">
        <v>42.1487603305785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160</v>
      </c>
      <c r="P71" s="70" t="n">
        <v>36.52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267</v>
      </c>
      <c r="F72" s="70" t="n">
        <v>14.7107438016529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457</v>
      </c>
      <c r="P72" s="70" t="n">
        <v>14.39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224</v>
      </c>
      <c r="F73" s="70" t="n">
        <v>12.3415977961433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92</v>
      </c>
      <c r="P73" s="70" t="n">
        <v>2.9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82</v>
      </c>
      <c r="F74" s="70" t="n">
        <v>4.51790633608816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57</v>
      </c>
      <c r="P74" s="70" t="n">
        <v>1.79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29</v>
      </c>
      <c r="F75" s="113" t="n">
        <v>1.59779614325069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107</v>
      </c>
      <c r="P75" s="156" t="n">
        <v>66.34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1815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628</v>
      </c>
      <c r="P77" s="70" t="n">
        <v>19.77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83</v>
      </c>
      <c r="P78" s="70" t="n">
        <v>2.61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00</v>
      </c>
      <c r="P79" s="70" t="n">
        <v>6.3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86</v>
      </c>
      <c r="P80" s="70" t="n">
        <v>2.71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467</v>
      </c>
      <c r="F81" s="75" t="n">
        <v>80.6487080813634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72</v>
      </c>
      <c r="P81" s="70" t="n">
        <v>2.27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201</v>
      </c>
      <c r="F82" s="70" t="n">
        <v>11.0500274876306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1069</v>
      </c>
      <c r="P82" s="156" t="n">
        <v>33.66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14</v>
      </c>
      <c r="F83" s="70" t="n">
        <v>0.769653655854865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37</v>
      </c>
      <c r="F84" s="70" t="n">
        <v>7.53161077515118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1819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57</v>
      </c>
      <c r="P87" s="75" t="n">
        <v>2.83300198807157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287</v>
      </c>
      <c r="P88" s="70" t="n">
        <v>14.2644135188867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0</v>
      </c>
      <c r="P89" s="70" t="n">
        <v>0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191</v>
      </c>
      <c r="P90" s="70" t="n">
        <v>9.49304174950298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259</v>
      </c>
      <c r="F91" s="75" t="n">
        <v>14.2464246424642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334</v>
      </c>
      <c r="P91" s="70" t="n">
        <v>16.6003976143141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190</v>
      </c>
      <c r="F92" s="70" t="n">
        <v>10.4510451045105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82</v>
      </c>
      <c r="P92" s="70" t="n">
        <v>4.07554671968191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277</v>
      </c>
      <c r="F93" s="70" t="n">
        <v>15.2365236523652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125</v>
      </c>
      <c r="P93" s="70" t="n">
        <v>6.21272365805169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14</v>
      </c>
      <c r="F94" s="70" t="n">
        <v>22.7722772277228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429</v>
      </c>
      <c r="P94" s="70" t="n">
        <v>21.3220675944334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361</v>
      </c>
      <c r="F95" s="70" t="n">
        <v>19.8569856985699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68</v>
      </c>
      <c r="P95" s="70" t="n">
        <v>3.37972166998012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29</v>
      </c>
      <c r="F96" s="70" t="n">
        <v>7.0957095709571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319</v>
      </c>
      <c r="P96" s="70" t="n">
        <v>15.8548707753479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64</v>
      </c>
      <c r="F97" s="70" t="n">
        <v>3.52035203520352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20</v>
      </c>
      <c r="P97" s="113" t="n">
        <v>5.96421471172962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41</v>
      </c>
      <c r="F98" s="70" t="n">
        <v>2.25522552255226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012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83</v>
      </c>
      <c r="F99" s="70" t="n">
        <v>4.56545654565457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1818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377</v>
      </c>
      <c r="P104" s="75" t="n">
        <v>12.0101943294043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659</v>
      </c>
      <c r="P105" s="70" t="n">
        <v>20.9939471169162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281</v>
      </c>
      <c r="P106" s="70" t="n">
        <v>8.95189550812361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12</v>
      </c>
      <c r="F107" s="75" t="n">
        <v>0.66006600660066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373</v>
      </c>
      <c r="P107" s="70" t="n">
        <v>11.8827652118509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168</v>
      </c>
      <c r="P108" s="70" t="n">
        <v>5.35202293724116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33</v>
      </c>
      <c r="F109" s="70" t="n">
        <v>1.81518151815182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234</v>
      </c>
      <c r="P109" s="70" t="n">
        <v>7.45460337687162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3</v>
      </c>
      <c r="F110" s="187" t="n">
        <v>0.165016501650165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183</v>
      </c>
      <c r="P110" s="70" t="n">
        <v>5.82988212806626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864</v>
      </c>
      <c r="P111" s="70" t="n">
        <v>27.524689391526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222</v>
      </c>
      <c r="F112" s="70" t="n">
        <v>12.2112211221122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139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949</v>
      </c>
      <c r="F113" s="195" t="n">
        <v>52.2002200220022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821</v>
      </c>
      <c r="P118" s="75" t="n">
        <v>25.7609036711641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288</v>
      </c>
      <c r="F119" s="53" t="n">
        <v>14.2362827483935</v>
      </c>
      <c r="G119" s="205" t="s">
        <v>172</v>
      </c>
      <c r="H119" s="203"/>
      <c r="I119" s="206" t="n">
        <v>283</v>
      </c>
      <c r="J119" s="207" t="n">
        <v>14.065606361829</v>
      </c>
      <c r="L119" s="68" t="s">
        <v>173</v>
      </c>
      <c r="M119" s="40"/>
      <c r="N119" s="40"/>
      <c r="O119" s="69" t="n">
        <v>701</v>
      </c>
      <c r="P119" s="70" t="n">
        <v>21.9956071540634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65</v>
      </c>
      <c r="F120" s="53" t="n">
        <v>3.21304992585269</v>
      </c>
      <c r="G120" s="205" t="s">
        <v>175</v>
      </c>
      <c r="H120" s="203"/>
      <c r="I120" s="206" t="n">
        <v>451</v>
      </c>
      <c r="J120" s="207" t="n">
        <v>22.4155069582505</v>
      </c>
      <c r="L120" s="85" t="s">
        <v>176</v>
      </c>
      <c r="M120" s="118"/>
      <c r="N120" s="118"/>
      <c r="O120" s="98" t="n">
        <v>3187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53</v>
      </c>
      <c r="F121" s="53" t="n">
        <v>2.61987147800297</v>
      </c>
      <c r="G121" s="161" t="s">
        <v>178</v>
      </c>
      <c r="H121" s="203"/>
      <c r="I121" s="206" t="n">
        <v>361</v>
      </c>
      <c r="J121" s="207" t="n">
        <v>17.9423459244533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23</v>
      </c>
      <c r="F122" s="53" t="n">
        <v>1.13692535837865</v>
      </c>
      <c r="G122" s="161" t="s">
        <v>181</v>
      </c>
      <c r="H122" s="203"/>
      <c r="I122" s="206" t="n">
        <v>340</v>
      </c>
      <c r="J122" s="207" t="n">
        <v>16.8986083499006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479</v>
      </c>
      <c r="F123" s="53" t="n">
        <v>73.109243697479</v>
      </c>
      <c r="G123" s="161" t="s">
        <v>183</v>
      </c>
      <c r="H123" s="203"/>
      <c r="I123" s="206" t="n">
        <v>253</v>
      </c>
      <c r="J123" s="207" t="n">
        <v>12.574552683896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19</v>
      </c>
      <c r="F124" s="53" t="n">
        <v>0.939199209095403</v>
      </c>
      <c r="G124" s="161" t="s">
        <v>186</v>
      </c>
      <c r="H124" s="203"/>
      <c r="I124" s="206" t="n">
        <v>146</v>
      </c>
      <c r="J124" s="207" t="n">
        <v>7.25646123260437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88</v>
      </c>
      <c r="F125" s="53" t="n">
        <v>4.34997528423134</v>
      </c>
      <c r="G125" s="161" t="s">
        <v>188</v>
      </c>
      <c r="H125" s="203"/>
      <c r="I125" s="206" t="n">
        <v>42</v>
      </c>
      <c r="J125" s="207" t="n">
        <v>2.08747514910537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8</v>
      </c>
      <c r="F126" s="81" t="n">
        <v>0.395452298566485</v>
      </c>
      <c r="G126" s="210" t="s">
        <v>190</v>
      </c>
      <c r="H126" s="210"/>
      <c r="I126" s="211" t="n">
        <v>136</v>
      </c>
      <c r="J126" s="212" t="n">
        <v>6.75944333996024</v>
      </c>
      <c r="L126" s="72" t="n">
        <v>18</v>
      </c>
      <c r="M126" s="40"/>
      <c r="N126" s="129"/>
      <c r="O126" s="69" t="n">
        <v>18</v>
      </c>
      <c r="P126" s="70" t="n">
        <v>40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023</v>
      </c>
      <c r="F127" s="119" t="n">
        <v>100</v>
      </c>
      <c r="G127" s="214" t="s">
        <v>21</v>
      </c>
      <c r="H127" s="214"/>
      <c r="I127" s="98" t="n">
        <f aca="false">SUM(I119:I126)</f>
        <v>2012</v>
      </c>
      <c r="J127" s="215" t="n">
        <v>100</v>
      </c>
      <c r="L127" s="72" t="s">
        <v>191</v>
      </c>
      <c r="M127" s="40"/>
      <c r="N127" s="129"/>
      <c r="O127" s="69" t="n">
        <v>17</v>
      </c>
      <c r="P127" s="70" t="n">
        <v>37.7777777777778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10</v>
      </c>
      <c r="P128" s="70" t="n">
        <v>22.2222222222222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45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5-04-13T10:12:36Z</cp:lastPrinted>
  <dcterms:modified xsi:type="dcterms:W3CDTF">2005-05-26T14:00:22Z</dcterms:modified>
  <cp:revision>0</cp:revision>
  <dc:subject/>
  <dc:title/>
</cp:coreProperties>
</file>