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Icknield</t>
  </si>
  <si>
    <t xml:space="preserve">South Bedfordshire</t>
  </si>
  <si>
    <t xml:space="preserve">Total Population</t>
  </si>
  <si>
    <t xml:space="preserve">Area</t>
  </si>
  <si>
    <t xml:space="preserve">222.0 ha</t>
  </si>
  <si>
    <t xml:space="preserve">Households</t>
  </si>
  <si>
    <t xml:space="preserve">Residents in Households</t>
  </si>
  <si>
    <t xml:space="preserve">Population Density</t>
  </si>
  <si>
    <t xml:space="preserve">28.23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6269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408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6192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444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158</v>
      </c>
      <c r="D16" s="51" t="n">
        <v>177</v>
      </c>
      <c r="E16" s="52" t="n">
        <v>335</v>
      </c>
      <c r="F16" s="53" t="n">
        <v>5.34375498484607</v>
      </c>
      <c r="G16" s="54" t="n">
        <v>6.1467148553009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219</v>
      </c>
      <c r="D17" s="51" t="n">
        <v>212</v>
      </c>
      <c r="E17" s="52" t="n">
        <v>431</v>
      </c>
      <c r="F17" s="53" t="n">
        <v>6.87509969692136</v>
      </c>
      <c r="G17" s="59" t="n">
        <v>6.80827257954233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273</v>
      </c>
      <c r="D18" s="51" t="n">
        <v>186</v>
      </c>
      <c r="E18" s="52" t="n">
        <v>459</v>
      </c>
      <c r="F18" s="53" t="n">
        <v>7.32174190460999</v>
      </c>
      <c r="G18" s="59" t="n">
        <v>7.30732686279559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40</v>
      </c>
      <c r="D19" s="51" t="n">
        <v>29</v>
      </c>
      <c r="E19" s="52" t="n">
        <v>69</v>
      </c>
      <c r="F19" s="53" t="n">
        <v>1.10065401180412</v>
      </c>
      <c r="G19" s="59" t="n">
        <v>1.39060321632494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88</v>
      </c>
      <c r="D20" s="51" t="n">
        <v>80</v>
      </c>
      <c r="E20" s="52" t="n">
        <v>168</v>
      </c>
      <c r="F20" s="53" t="n">
        <v>2.67985324613176</v>
      </c>
      <c r="G20" s="59" t="n">
        <v>2.58762309857654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91</v>
      </c>
      <c r="D21" s="51" t="n">
        <v>57</v>
      </c>
      <c r="E21" s="52" t="n">
        <v>148</v>
      </c>
      <c r="F21" s="53" t="n">
        <v>2.36082309778274</v>
      </c>
      <c r="G21" s="59" t="n">
        <v>2.23775230213208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140</v>
      </c>
      <c r="D22" s="51" t="n">
        <v>119</v>
      </c>
      <c r="E22" s="52" t="n">
        <v>259</v>
      </c>
      <c r="F22" s="53" t="n">
        <v>4.1314404211198</v>
      </c>
      <c r="G22" s="59" t="n">
        <v>4.55986431406676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132</v>
      </c>
      <c r="D23" s="51" t="n">
        <v>139</v>
      </c>
      <c r="E23" s="52" t="n">
        <v>271</v>
      </c>
      <c r="F23" s="53" t="n">
        <v>4.32285851012921</v>
      </c>
      <c r="G23" s="59" t="n">
        <v>5.96201149068047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214</v>
      </c>
      <c r="D24" s="51" t="n">
        <v>209</v>
      </c>
      <c r="E24" s="52" t="n">
        <v>423</v>
      </c>
      <c r="F24" s="53" t="n">
        <v>6.74748763758175</v>
      </c>
      <c r="G24" s="59" t="n">
        <v>7.64565369895128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278</v>
      </c>
      <c r="D25" s="51" t="n">
        <v>290</v>
      </c>
      <c r="E25" s="52" t="n">
        <v>568</v>
      </c>
      <c r="F25" s="70" t="n">
        <v>9.06045621311214</v>
      </c>
      <c r="G25" s="53" t="n">
        <v>8.75120989583796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243</v>
      </c>
      <c r="D26" s="51" t="n">
        <v>227</v>
      </c>
      <c r="E26" s="52" t="n">
        <v>470</v>
      </c>
      <c r="F26" s="53" t="n">
        <v>7.49720848620195</v>
      </c>
      <c r="G26" s="59" t="n">
        <v>7.90494880697611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5733</v>
      </c>
      <c r="P26" s="75" t="n">
        <v>91</v>
      </c>
      <c r="Q26" s="54" t="n">
        <v>93.3586708461723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89</v>
      </c>
      <c r="D27" s="51" t="n">
        <v>189</v>
      </c>
      <c r="E27" s="52" t="n">
        <v>378</v>
      </c>
      <c r="F27" s="53" t="n">
        <v>6.02966980379646</v>
      </c>
      <c r="G27" s="59" t="n">
        <v>6.57384138598563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170</v>
      </c>
      <c r="P27" s="70" t="n">
        <v>2.6984126984127</v>
      </c>
      <c r="Q27" s="59" t="n">
        <v>1.70051415023132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239</v>
      </c>
      <c r="D28" s="51" t="n">
        <v>212</v>
      </c>
      <c r="E28" s="52" t="n">
        <v>451</v>
      </c>
      <c r="F28" s="53" t="n">
        <v>7.19412984527038</v>
      </c>
      <c r="G28" s="59" t="n">
        <v>7.55862999831281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134</v>
      </c>
      <c r="P28" s="70" t="n">
        <v>2.12698412698413</v>
      </c>
      <c r="Q28" s="59" t="n">
        <v>1.90208945681227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167</v>
      </c>
      <c r="D29" s="51" t="n">
        <v>181</v>
      </c>
      <c r="E29" s="52" t="n">
        <v>348</v>
      </c>
      <c r="F29" s="53" t="n">
        <v>5.55112458127293</v>
      </c>
      <c r="G29" s="59" t="n">
        <v>5.8101640130358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22</v>
      </c>
      <c r="P29" s="70" t="n">
        <v>0.349206349206349</v>
      </c>
      <c r="Q29" s="59" t="n">
        <v>0.372070720076723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166</v>
      </c>
      <c r="D30" s="51" t="n">
        <v>222</v>
      </c>
      <c r="E30" s="52" t="n">
        <v>388</v>
      </c>
      <c r="F30" s="53" t="n">
        <v>6.18918487797097</v>
      </c>
      <c r="G30" s="59" t="n">
        <v>4.86000728157495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12</v>
      </c>
      <c r="P30" s="70" t="n">
        <v>0.19047619047619</v>
      </c>
      <c r="Q30" s="59" t="n">
        <v>0.0950156731460844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208</v>
      </c>
      <c r="D31" s="51" t="n">
        <v>207</v>
      </c>
      <c r="E31" s="52" t="n">
        <v>415</v>
      </c>
      <c r="F31" s="53" t="n">
        <v>6.61987557824214</v>
      </c>
      <c r="G31" s="59" t="n">
        <v>4.27126530684734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18</v>
      </c>
      <c r="P31" s="70" t="n">
        <v>0.285714285714286</v>
      </c>
      <c r="Q31" s="59" t="n">
        <v>0.290375001109996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161</v>
      </c>
      <c r="D32" s="51" t="n">
        <v>148</v>
      </c>
      <c r="E32" s="52" t="n">
        <v>309</v>
      </c>
      <c r="F32" s="53" t="n">
        <v>4.92901579199234</v>
      </c>
      <c r="G32" s="59" t="n">
        <v>3.5173559002957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18</v>
      </c>
      <c r="P32" s="70" t="n">
        <v>0.285714285714286</v>
      </c>
      <c r="Q32" s="59" t="n">
        <v>0.221111239377337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80</v>
      </c>
      <c r="D33" s="51" t="n">
        <v>117</v>
      </c>
      <c r="E33" s="52" t="n">
        <v>197</v>
      </c>
      <c r="F33" s="53" t="n">
        <v>3.14244696123784</v>
      </c>
      <c r="G33" s="59" t="n">
        <v>2.88687806913944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81</v>
      </c>
      <c r="P33" s="70" t="n">
        <v>1.28571428571429</v>
      </c>
      <c r="Q33" s="59" t="n">
        <v>0.75035741877048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41</v>
      </c>
      <c r="D34" s="51" t="n">
        <v>43</v>
      </c>
      <c r="E34" s="52" t="n">
        <v>84</v>
      </c>
      <c r="F34" s="53" t="n">
        <v>1.33992662306588</v>
      </c>
      <c r="G34" s="59" t="n">
        <v>1.7218260769183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21</v>
      </c>
      <c r="P34" s="70" t="n">
        <v>0.333333333333333</v>
      </c>
      <c r="Q34" s="59" t="n">
        <v>0.0861357036931793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23</v>
      </c>
      <c r="D35" s="51" t="n">
        <v>48</v>
      </c>
      <c r="E35" s="52" t="n">
        <v>71</v>
      </c>
      <c r="F35" s="53" t="n">
        <v>1.13255702663902</v>
      </c>
      <c r="G35" s="59" t="n">
        <v>1.0655963343486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0</v>
      </c>
      <c r="P35" s="70" t="n">
        <v>0</v>
      </c>
      <c r="Q35" s="59" t="n">
        <v>0.022199923632262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3</v>
      </c>
      <c r="D36" s="80" t="n">
        <v>24</v>
      </c>
      <c r="E36" s="48" t="n">
        <v>27</v>
      </c>
      <c r="F36" s="81" t="n">
        <v>0.430690700271176</v>
      </c>
      <c r="G36" s="82" t="n">
        <v>0.432454512356477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31</v>
      </c>
      <c r="P36" s="70" t="n">
        <v>0.492063492063492</v>
      </c>
      <c r="Q36" s="59" t="n">
        <v>0.164279434878744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3153</v>
      </c>
      <c r="D37" s="87" t="n">
        <v>3116</v>
      </c>
      <c r="E37" s="87" t="n">
        <v>6269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24</v>
      </c>
      <c r="P37" s="70" t="n">
        <v>0.380952380952381</v>
      </c>
      <c r="Q37" s="59" t="n">
        <v>0.396934634544857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15</v>
      </c>
      <c r="P38" s="70" t="n">
        <v>0.238095238095238</v>
      </c>
      <c r="Q38" s="59" t="n">
        <v>0.185591361565716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0</v>
      </c>
      <c r="P39" s="70" t="n">
        <v>0</v>
      </c>
      <c r="Q39" s="59" t="n">
        <v>0.0452878442098159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12</v>
      </c>
      <c r="P40" s="70" t="n">
        <v>0.19047619047619</v>
      </c>
      <c r="Q40" s="59" t="n">
        <v>0.273503059149477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9</v>
      </c>
      <c r="P41" s="70" t="n">
        <v>0.142857142857143</v>
      </c>
      <c r="Q41" s="59" t="n">
        <v>0.135863532629448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6300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898</v>
      </c>
      <c r="F43" s="75" t="n">
        <v>18.29</v>
      </c>
      <c r="G43" s="103" t="n">
        <v>19.95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3450</v>
      </c>
      <c r="F44" s="70" t="n">
        <v>70.25</v>
      </c>
      <c r="G44" s="103" t="n">
        <v>66.25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238</v>
      </c>
      <c r="F45" s="70" t="n">
        <v>4.85</v>
      </c>
      <c r="G45" s="103" t="n">
        <v>7.21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325</v>
      </c>
      <c r="F46" s="113" t="n">
        <v>6.62</v>
      </c>
      <c r="G46" s="114" t="n">
        <v>6.58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4911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5841</v>
      </c>
      <c r="P47" s="75" t="n">
        <v>92.9947460595447</v>
      </c>
      <c r="Q47" s="126" t="n">
        <v>94.4285612813865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208</v>
      </c>
      <c r="P48" s="70" t="n">
        <v>3.31157459003343</v>
      </c>
      <c r="Q48" s="103" t="n">
        <v>2.4301239478637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54</v>
      </c>
      <c r="P49" s="70" t="n">
        <v>0.859735710874065</v>
      </c>
      <c r="Q49" s="103" t="n">
        <v>0.534502965514792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48</v>
      </c>
      <c r="P50" s="70" t="n">
        <v>0.764209520776946</v>
      </c>
      <c r="Q50" s="103" t="n">
        <v>0.839045352842988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83</v>
      </c>
      <c r="P51" s="70" t="n">
        <v>1.3214456296768</v>
      </c>
      <c r="Q51" s="103" t="n">
        <v>1.0459210853429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31</v>
      </c>
      <c r="P52" s="70" t="n">
        <v>0.493551982168445</v>
      </c>
      <c r="Q52" s="103" t="n">
        <v>0.435948432006251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16</v>
      </c>
      <c r="P53" s="70" t="n">
        <v>0.254736506925649</v>
      </c>
      <c r="Q53" s="114" t="n">
        <v>0.285896935042796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4543</v>
      </c>
      <c r="F54" s="70" t="n">
        <v>73.3688630490956</v>
      </c>
      <c r="G54" s="103" t="n">
        <v>72.5867104945826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6281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1297</v>
      </c>
      <c r="F55" s="70" t="n">
        <v>20.9463824289406</v>
      </c>
      <c r="G55" s="103" t="n">
        <v>20.7560315489536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352</v>
      </c>
      <c r="F56" s="70" t="n">
        <v>5.68475452196382</v>
      </c>
      <c r="G56" s="103" t="n">
        <v>6.6572579564638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6192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3</v>
      </c>
      <c r="F60" s="70" t="n">
        <v>33.3333333333333</v>
      </c>
      <c r="G60" s="103" t="n">
        <v>32.9710144927536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4874</v>
      </c>
      <c r="P60" s="75" t="n">
        <v>77.6114649681529</v>
      </c>
      <c r="Q60" s="126" t="n">
        <v>74.4994806140296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0</v>
      </c>
      <c r="F61" s="70" t="n">
        <v>0</v>
      </c>
      <c r="G61" s="103" t="n">
        <v>27.3550724637681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165</v>
      </c>
      <c r="P61" s="70" t="n">
        <v>2.62738853503185</v>
      </c>
      <c r="Q61" s="103" t="n">
        <v>1.5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6</v>
      </c>
      <c r="F62" s="70" t="n">
        <v>66.6666666666667</v>
      </c>
      <c r="G62" s="103" t="n">
        <v>39.673913043478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1241</v>
      </c>
      <c r="P62" s="70" t="n">
        <v>19.7611464968153</v>
      </c>
      <c r="Q62" s="103" t="n">
        <v>24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9</v>
      </c>
      <c r="F63" s="100" t="n">
        <v>10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6280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467</v>
      </c>
      <c r="F70" s="75" t="n">
        <v>19.3936877076412</v>
      </c>
      <c r="G70" s="103" t="n">
        <v>26.1099921183992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656</v>
      </c>
      <c r="P70" s="70" t="n">
        <v>14.29</v>
      </c>
      <c r="Q70" s="103" t="n">
        <v>12.27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942</v>
      </c>
      <c r="F71" s="70" t="n">
        <v>39.1196013289037</v>
      </c>
      <c r="G71" s="103" t="n">
        <v>35.2679744285839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2012</v>
      </c>
      <c r="P71" s="70" t="n">
        <v>43.83</v>
      </c>
      <c r="Q71" s="103" t="n">
        <v>47.24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352</v>
      </c>
      <c r="F72" s="70" t="n">
        <v>14.6179401993356</v>
      </c>
      <c r="G72" s="103" t="n">
        <v>15.8201243541466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380</v>
      </c>
      <c r="P72" s="70" t="n">
        <v>8.28</v>
      </c>
      <c r="Q72" s="103" t="n">
        <v>8.8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453</v>
      </c>
      <c r="F73" s="70" t="n">
        <v>18.812292358804</v>
      </c>
      <c r="G73" s="103" t="n">
        <v>15.5464576582888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80</v>
      </c>
      <c r="P73" s="70" t="n">
        <v>1.74</v>
      </c>
      <c r="Q73" s="103" t="n">
        <v>2.44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145</v>
      </c>
      <c r="F74" s="70" t="n">
        <v>6.02159468438538</v>
      </c>
      <c r="G74" s="103" t="n">
        <v>5.10771521148962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127</v>
      </c>
      <c r="P74" s="70" t="n">
        <v>2.77</v>
      </c>
      <c r="Q74" s="103" t="n">
        <v>2.27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49</v>
      </c>
      <c r="F75" s="113" t="n">
        <v>2.03488372093023</v>
      </c>
      <c r="G75" s="114" t="n">
        <v>2.14773622909186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3255</v>
      </c>
      <c r="P75" s="156" t="n">
        <v>70.91</v>
      </c>
      <c r="Q75" s="157" t="n">
        <v>73.02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2408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830</v>
      </c>
      <c r="P77" s="70" t="n">
        <v>18.08</v>
      </c>
      <c r="Q77" s="103" t="n">
        <v>12.7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98</v>
      </c>
      <c r="P78" s="70" t="n">
        <v>2.14</v>
      </c>
      <c r="Q78" s="103" t="n">
        <v>2.5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214</v>
      </c>
      <c r="P79" s="70" t="n">
        <v>4.66</v>
      </c>
      <c r="Q79" s="103" t="n">
        <v>6.34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131</v>
      </c>
      <c r="P80" s="70" t="n">
        <v>2.85</v>
      </c>
      <c r="Q80" s="103" t="n">
        <v>3.28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2241</v>
      </c>
      <c r="F81" s="75" t="n">
        <v>93.5699373695198</v>
      </c>
      <c r="G81" s="126" t="n">
        <v>78.2134646962233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62</v>
      </c>
      <c r="P81" s="70" t="n">
        <v>1.35</v>
      </c>
      <c r="Q81" s="103" t="n">
        <v>2.1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22</v>
      </c>
      <c r="F82" s="70" t="n">
        <v>0.918580375782881</v>
      </c>
      <c r="G82" s="103" t="n">
        <v>11.6256157635468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1335</v>
      </c>
      <c r="P82" s="156" t="n">
        <v>29.08</v>
      </c>
      <c r="Q82" s="157" t="n">
        <v>26.98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19</v>
      </c>
      <c r="F83" s="70" t="n">
        <v>0.793319415448852</v>
      </c>
      <c r="G83" s="103" t="n">
        <v>2.97099069512863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113</v>
      </c>
      <c r="F84" s="70" t="n">
        <v>4.71816283924843</v>
      </c>
      <c r="G84" s="103" t="n">
        <v>7.1899288451012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2395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13</v>
      </c>
      <c r="P87" s="75" t="n">
        <v>0.409965310627562</v>
      </c>
      <c r="Q87" s="56" t="n">
        <v>1.1283054459077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605</v>
      </c>
      <c r="P88" s="70" t="n">
        <v>19.0791548407442</v>
      </c>
      <c r="Q88" s="53" t="n">
        <v>18.0878191916722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15</v>
      </c>
      <c r="P89" s="70" t="n">
        <v>0.473036896877956</v>
      </c>
      <c r="Q89" s="53" t="n">
        <v>0.38949243720962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288</v>
      </c>
      <c r="P90" s="70" t="n">
        <v>9.08230842005676</v>
      </c>
      <c r="Q90" s="53" t="n">
        <v>7.59946903273134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271</v>
      </c>
      <c r="F91" s="75" t="n">
        <v>11.3010842368641</v>
      </c>
      <c r="G91" s="103" t="n">
        <v>12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634</v>
      </c>
      <c r="P91" s="70" t="n">
        <v>19.993692841375</v>
      </c>
      <c r="Q91" s="53" t="n">
        <v>19.1619799489992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197</v>
      </c>
      <c r="F92" s="70" t="n">
        <v>8.21517931609675</v>
      </c>
      <c r="G92" s="103" t="n">
        <v>14.1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122</v>
      </c>
      <c r="P92" s="70" t="n">
        <v>3.84736676127405</v>
      </c>
      <c r="Q92" s="53" t="n">
        <v>3.68358542634576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339</v>
      </c>
      <c r="F93" s="70" t="n">
        <v>14.1367806505421</v>
      </c>
      <c r="G93" s="103" t="n">
        <v>8.9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280</v>
      </c>
      <c r="P93" s="70" t="n">
        <v>8.83002207505519</v>
      </c>
      <c r="Q93" s="53" t="n">
        <v>8.58629964718622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447</v>
      </c>
      <c r="F94" s="70" t="n">
        <v>18.6405337781485</v>
      </c>
      <c r="G94" s="103" t="n">
        <v>20.2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462</v>
      </c>
      <c r="P94" s="70" t="n">
        <v>14.5695364238411</v>
      </c>
      <c r="Q94" s="53" t="n">
        <v>17.7419918258986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669</v>
      </c>
      <c r="F95" s="70" t="n">
        <v>27.8982485404504</v>
      </c>
      <c r="G95" s="103" t="n">
        <v>24.9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126</v>
      </c>
      <c r="P95" s="70" t="n">
        <v>3.97350993377483</v>
      </c>
      <c r="Q95" s="53" t="n">
        <v>4.09403709784469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218</v>
      </c>
      <c r="F96" s="70" t="n">
        <v>9.09090909090909</v>
      </c>
      <c r="G96" s="103" t="n">
        <v>7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489</v>
      </c>
      <c r="P96" s="70" t="n">
        <v>15.4210028382214</v>
      </c>
      <c r="Q96" s="53" t="n">
        <v>14.8897893596954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69</v>
      </c>
      <c r="F97" s="70" t="n">
        <v>2.87739783152627</v>
      </c>
      <c r="G97" s="103" t="n">
        <v>5.7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137</v>
      </c>
      <c r="P97" s="113" t="n">
        <v>4.320403658152</v>
      </c>
      <c r="Q97" s="81" t="n">
        <v>4.63723058650924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101</v>
      </c>
      <c r="F98" s="70" t="n">
        <v>4.21184320266889</v>
      </c>
      <c r="G98" s="103" t="n">
        <v>2.9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3171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87</v>
      </c>
      <c r="F99" s="70" t="n">
        <v>3.628023352794</v>
      </c>
      <c r="G99" s="103" t="n">
        <v>4.2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2398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310</v>
      </c>
      <c r="P104" s="75" t="n">
        <v>6.81019332161687</v>
      </c>
      <c r="Q104" s="103" t="n">
        <v>9.34350882367399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824</v>
      </c>
      <c r="P105" s="70" t="n">
        <v>18.1019332161687</v>
      </c>
      <c r="Q105" s="103" t="n">
        <v>21.5811335594553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542</v>
      </c>
      <c r="P106" s="70" t="n">
        <v>11.9068541300527</v>
      </c>
      <c r="Q106" s="103" t="n">
        <v>10.9804355306494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23</v>
      </c>
      <c r="F107" s="75" t="n">
        <v>0.959132610508757</v>
      </c>
      <c r="G107" s="126" t="n">
        <v>1.3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340</v>
      </c>
      <c r="P107" s="70" t="n">
        <v>7.46924428822496</v>
      </c>
      <c r="Q107" s="103" t="n">
        <v>7.45342378213636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0</v>
      </c>
      <c r="F108" s="70" t="n">
        <v>0</v>
      </c>
      <c r="G108" s="103" t="n">
        <v>0.1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417</v>
      </c>
      <c r="P108" s="70" t="n">
        <v>9.16080843585237</v>
      </c>
      <c r="Q108" s="103" t="n">
        <v>8.34070687705845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57</v>
      </c>
      <c r="F109" s="70" t="n">
        <v>2.37698081734779</v>
      </c>
      <c r="G109" s="103" t="n">
        <v>3.4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596</v>
      </c>
      <c r="P109" s="70" t="n">
        <v>13.0931458699473</v>
      </c>
      <c r="Q109" s="103" t="n">
        <v>11.6108735191466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3</v>
      </c>
      <c r="F110" s="187" t="n">
        <v>0.125104253544621</v>
      </c>
      <c r="G110" s="188" t="n">
        <v>0.3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360</v>
      </c>
      <c r="P110" s="70" t="n">
        <v>7.90861159929701</v>
      </c>
      <c r="Q110" s="103" t="n">
        <v>8.95516885415131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1163</v>
      </c>
      <c r="P111" s="70" t="n">
        <v>25.5492091388401</v>
      </c>
      <c r="Q111" s="103" t="n">
        <v>21.734749053728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296</v>
      </c>
      <c r="F112" s="70" t="n">
        <v>12.3436196830692</v>
      </c>
      <c r="G112" s="103" t="n">
        <v>16.8531698237162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4552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1009</v>
      </c>
      <c r="F113" s="195" t="n">
        <v>42.0767306088407</v>
      </c>
      <c r="G113" s="196" t="n">
        <v>40.7160845286324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1356</v>
      </c>
      <c r="P118" s="75" t="n">
        <v>29.5424836601307</v>
      </c>
      <c r="Q118" s="126" t="n">
        <v>26.1756102357366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263</v>
      </c>
      <c r="F119" s="53" t="n">
        <v>8.31752055660974</v>
      </c>
      <c r="G119" s="205" t="s">
        <v>172</v>
      </c>
      <c r="H119" s="203"/>
      <c r="I119" s="206" t="n">
        <v>258</v>
      </c>
      <c r="J119" s="207" t="n">
        <v>8.14651089359015</v>
      </c>
      <c r="L119" s="68" t="s">
        <v>173</v>
      </c>
      <c r="M119" s="40"/>
      <c r="N119" s="40"/>
      <c r="O119" s="69" t="n">
        <v>505</v>
      </c>
      <c r="P119" s="70" t="n">
        <v>11.0021786492375</v>
      </c>
      <c r="Q119" s="103" t="n">
        <v>16.3024507755463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63</v>
      </c>
      <c r="F120" s="53" t="n">
        <v>1.99240986717268</v>
      </c>
      <c r="G120" s="205" t="s">
        <v>175</v>
      </c>
      <c r="H120" s="203"/>
      <c r="I120" s="206" t="n">
        <v>1324</v>
      </c>
      <c r="J120" s="207" t="n">
        <v>41.806125670982</v>
      </c>
      <c r="L120" s="85" t="s">
        <v>176</v>
      </c>
      <c r="M120" s="118"/>
      <c r="N120" s="118"/>
      <c r="O120" s="98" t="n">
        <v>4590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160</v>
      </c>
      <c r="F121" s="53" t="n">
        <v>5.06008855154965</v>
      </c>
      <c r="G121" s="161" t="s">
        <v>178</v>
      </c>
      <c r="H121" s="203"/>
      <c r="I121" s="206" t="n">
        <v>560</v>
      </c>
      <c r="J121" s="207" t="n">
        <v>17.6823492263972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48</v>
      </c>
      <c r="F122" s="53" t="n">
        <v>1.5180265654649</v>
      </c>
      <c r="G122" s="161" t="s">
        <v>181</v>
      </c>
      <c r="H122" s="203"/>
      <c r="I122" s="206" t="n">
        <v>246</v>
      </c>
      <c r="J122" s="207" t="n">
        <v>7.76760341016735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2255</v>
      </c>
      <c r="F123" s="53" t="n">
        <v>71.3156230234029</v>
      </c>
      <c r="G123" s="161" t="s">
        <v>183</v>
      </c>
      <c r="H123" s="203"/>
      <c r="I123" s="206" t="n">
        <v>342</v>
      </c>
      <c r="J123" s="207" t="n">
        <v>10.7988632775497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67</v>
      </c>
      <c r="F124" s="53" t="n">
        <v>2.11891208096142</v>
      </c>
      <c r="G124" s="161" t="s">
        <v>186</v>
      </c>
      <c r="H124" s="203"/>
      <c r="I124" s="206" t="n">
        <v>197</v>
      </c>
      <c r="J124" s="207" t="n">
        <v>6.22039785285759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294</v>
      </c>
      <c r="F125" s="53" t="n">
        <v>9.29791271347249</v>
      </c>
      <c r="G125" s="161" t="s">
        <v>188</v>
      </c>
      <c r="H125" s="203"/>
      <c r="I125" s="206" t="n">
        <v>50</v>
      </c>
      <c r="J125" s="207" t="n">
        <v>1.57878118092832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12</v>
      </c>
      <c r="F126" s="81" t="n">
        <v>0.379506641366224</v>
      </c>
      <c r="G126" s="210" t="s">
        <v>190</v>
      </c>
      <c r="H126" s="210"/>
      <c r="I126" s="211" t="n">
        <v>190</v>
      </c>
      <c r="J126" s="212" t="n">
        <v>5.99936848752763</v>
      </c>
      <c r="L126" s="72" t="n">
        <v>18</v>
      </c>
      <c r="M126" s="40"/>
      <c r="N126" s="129"/>
      <c r="O126" s="69" t="n">
        <v>46</v>
      </c>
      <c r="P126" s="70" t="n">
        <v>45.0980392156863</v>
      </c>
      <c r="Q126" s="103" t="n">
        <v>41.2669126691267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3162</v>
      </c>
      <c r="F127" s="119" t="n">
        <v>100</v>
      </c>
      <c r="G127" s="214" t="s">
        <v>21</v>
      </c>
      <c r="H127" s="214"/>
      <c r="I127" s="98" t="n">
        <f aca="false">SUM(I119:I126)</f>
        <v>3167</v>
      </c>
      <c r="J127" s="215" t="n">
        <v>100</v>
      </c>
      <c r="L127" s="72" t="s">
        <v>191</v>
      </c>
      <c r="M127" s="40"/>
      <c r="N127" s="129"/>
      <c r="O127" s="69" t="n">
        <v>35</v>
      </c>
      <c r="P127" s="70" t="n">
        <v>34.3137254901961</v>
      </c>
      <c r="Q127" s="103" t="n">
        <v>32.9028290282903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21</v>
      </c>
      <c r="P128" s="70" t="n">
        <v>20.5882352941176</v>
      </c>
      <c r="Q128" s="103" t="n">
        <v>25.830258302583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102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3:59:05Z</dcterms:modified>
  <cp:revision>0</cp:revision>
  <dc:subject/>
  <dc:title/>
</cp:coreProperties>
</file>