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Heath &amp; Reach</t>
  </si>
  <si>
    <t xml:space="preserve">South Bedfordshire</t>
  </si>
  <si>
    <t xml:space="preserve">Total Population</t>
  </si>
  <si>
    <t xml:space="preserve">Area</t>
  </si>
  <si>
    <t xml:space="preserve">1502.7 ha</t>
  </si>
  <si>
    <t xml:space="preserve">Households</t>
  </si>
  <si>
    <t xml:space="preserve">Residents in Households</t>
  </si>
  <si>
    <t xml:space="preserve">Population Density</t>
  </si>
  <si>
    <t xml:space="preserve">1.33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2012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833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2024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877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50</v>
      </c>
      <c r="D16" s="51" t="n">
        <v>52</v>
      </c>
      <c r="E16" s="52" t="n">
        <v>102</v>
      </c>
      <c r="F16" s="53" t="n">
        <v>5.06958250497018</v>
      </c>
      <c r="G16" s="54" t="n">
        <v>6.1467148553009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62</v>
      </c>
      <c r="D17" s="51" t="n">
        <v>56</v>
      </c>
      <c r="E17" s="52" t="n">
        <v>118</v>
      </c>
      <c r="F17" s="53" t="n">
        <v>5.8648111332008</v>
      </c>
      <c r="G17" s="59" t="n">
        <v>6.80827257954233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78</v>
      </c>
      <c r="D18" s="51" t="n">
        <v>67</v>
      </c>
      <c r="E18" s="52" t="n">
        <v>145</v>
      </c>
      <c r="F18" s="53" t="n">
        <v>7.20675944333996</v>
      </c>
      <c r="G18" s="59" t="n">
        <v>7.30732686279559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14</v>
      </c>
      <c r="D19" s="51" t="n">
        <v>14</v>
      </c>
      <c r="E19" s="52" t="n">
        <v>28</v>
      </c>
      <c r="F19" s="53" t="n">
        <v>1.39165009940358</v>
      </c>
      <c r="G19" s="59" t="n">
        <v>1.39060321632494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34</v>
      </c>
      <c r="D20" s="51" t="n">
        <v>30</v>
      </c>
      <c r="E20" s="52" t="n">
        <v>64</v>
      </c>
      <c r="F20" s="53" t="n">
        <v>3.18091451292247</v>
      </c>
      <c r="G20" s="59" t="n">
        <v>2.58762309857654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20</v>
      </c>
      <c r="D21" s="51" t="n">
        <v>20</v>
      </c>
      <c r="E21" s="52" t="n">
        <v>40</v>
      </c>
      <c r="F21" s="53" t="n">
        <v>1.98807157057654</v>
      </c>
      <c r="G21" s="59" t="n">
        <v>2.23775230213208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42</v>
      </c>
      <c r="D22" s="51" t="n">
        <v>34</v>
      </c>
      <c r="E22" s="52" t="n">
        <v>76</v>
      </c>
      <c r="F22" s="53" t="n">
        <v>3.77733598409543</v>
      </c>
      <c r="G22" s="59" t="n">
        <v>4.55986431406676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33</v>
      </c>
      <c r="D23" s="51" t="n">
        <v>46</v>
      </c>
      <c r="E23" s="52" t="n">
        <v>79</v>
      </c>
      <c r="F23" s="53" t="n">
        <v>3.92644135188867</v>
      </c>
      <c r="G23" s="59" t="n">
        <v>5.96201149068047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82</v>
      </c>
      <c r="D24" s="51" t="n">
        <v>74</v>
      </c>
      <c r="E24" s="52" t="n">
        <v>156</v>
      </c>
      <c r="F24" s="53" t="n">
        <v>7.75347912524851</v>
      </c>
      <c r="G24" s="59" t="n">
        <v>7.64565369895128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91</v>
      </c>
      <c r="D25" s="51" t="n">
        <v>94</v>
      </c>
      <c r="E25" s="52" t="n">
        <v>185</v>
      </c>
      <c r="F25" s="70" t="n">
        <v>9.1948310139165</v>
      </c>
      <c r="G25" s="53" t="n">
        <v>8.75120989583796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79</v>
      </c>
      <c r="D26" s="51" t="n">
        <v>94</v>
      </c>
      <c r="E26" s="52" t="n">
        <v>173</v>
      </c>
      <c r="F26" s="53" t="n">
        <v>8.59840954274354</v>
      </c>
      <c r="G26" s="59" t="n">
        <v>7.90494880697611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1942</v>
      </c>
      <c r="P26" s="75" t="n">
        <v>95.4299754299754</v>
      </c>
      <c r="Q26" s="54" t="n">
        <v>93.3586708461723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77</v>
      </c>
      <c r="D27" s="51" t="n">
        <v>68</v>
      </c>
      <c r="E27" s="52" t="n">
        <v>145</v>
      </c>
      <c r="F27" s="53" t="n">
        <v>7.20675944333996</v>
      </c>
      <c r="G27" s="59" t="n">
        <v>6.57384138598563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18</v>
      </c>
      <c r="P27" s="70" t="n">
        <v>0.884520884520885</v>
      </c>
      <c r="Q27" s="59" t="n">
        <v>1.70051415023132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87</v>
      </c>
      <c r="D28" s="51" t="n">
        <v>83</v>
      </c>
      <c r="E28" s="52" t="n">
        <v>170</v>
      </c>
      <c r="F28" s="53" t="n">
        <v>8.4493041749503</v>
      </c>
      <c r="G28" s="59" t="n">
        <v>7.55862999831281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27</v>
      </c>
      <c r="P28" s="70" t="n">
        <v>1.32678132678133</v>
      </c>
      <c r="Q28" s="59" t="n">
        <v>1.90208945681227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67</v>
      </c>
      <c r="D29" s="51" t="n">
        <v>69</v>
      </c>
      <c r="E29" s="52" t="n">
        <v>136</v>
      </c>
      <c r="F29" s="53" t="n">
        <v>6.75944333996024</v>
      </c>
      <c r="G29" s="59" t="n">
        <v>5.8101640130358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3</v>
      </c>
      <c r="P29" s="70" t="n">
        <v>0.147420147420147</v>
      </c>
      <c r="Q29" s="59" t="n">
        <v>0.372070720076723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60</v>
      </c>
      <c r="D30" s="51" t="n">
        <v>50</v>
      </c>
      <c r="E30" s="52" t="n">
        <v>110</v>
      </c>
      <c r="F30" s="53" t="n">
        <v>5.46719681908549</v>
      </c>
      <c r="G30" s="59" t="n">
        <v>4.86000728157495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9</v>
      </c>
      <c r="P30" s="70" t="n">
        <v>0.442260442260442</v>
      </c>
      <c r="Q30" s="59" t="n">
        <v>0.0950156731460844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39</v>
      </c>
      <c r="D31" s="51" t="n">
        <v>36</v>
      </c>
      <c r="E31" s="52" t="n">
        <v>75</v>
      </c>
      <c r="F31" s="53" t="n">
        <v>3.72763419483101</v>
      </c>
      <c r="G31" s="59" t="n">
        <v>4.27126530684734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3</v>
      </c>
      <c r="P31" s="70" t="n">
        <v>0.147420147420147</v>
      </c>
      <c r="Q31" s="59" t="n">
        <v>0.290375001109996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37</v>
      </c>
      <c r="D32" s="51" t="n">
        <v>42</v>
      </c>
      <c r="E32" s="52" t="n">
        <v>79</v>
      </c>
      <c r="F32" s="53" t="n">
        <v>3.92644135188867</v>
      </c>
      <c r="G32" s="59" t="n">
        <v>3.5173559002957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6</v>
      </c>
      <c r="P32" s="70" t="n">
        <v>0.294840294840295</v>
      </c>
      <c r="Q32" s="59" t="n">
        <v>0.221111239377337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32</v>
      </c>
      <c r="D33" s="51" t="n">
        <v>35</v>
      </c>
      <c r="E33" s="52" t="n">
        <v>67</v>
      </c>
      <c r="F33" s="53" t="n">
        <v>3.33001988071571</v>
      </c>
      <c r="G33" s="59" t="n">
        <v>2.88687806913944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6</v>
      </c>
      <c r="P33" s="70" t="n">
        <v>0.294840294840295</v>
      </c>
      <c r="Q33" s="59" t="n">
        <v>0.75035741877048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14</v>
      </c>
      <c r="D34" s="51" t="n">
        <v>28</v>
      </c>
      <c r="E34" s="52" t="n">
        <v>42</v>
      </c>
      <c r="F34" s="53" t="n">
        <v>2.08747514910537</v>
      </c>
      <c r="G34" s="59" t="n">
        <v>1.7218260769183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0</v>
      </c>
      <c r="P34" s="70" t="n">
        <v>0</v>
      </c>
      <c r="Q34" s="59" t="n">
        <v>0.0861357036931793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3</v>
      </c>
      <c r="D35" s="51" t="n">
        <v>10</v>
      </c>
      <c r="E35" s="52" t="n">
        <v>13</v>
      </c>
      <c r="F35" s="53" t="n">
        <v>0.646123260437376</v>
      </c>
      <c r="G35" s="59" t="n">
        <v>1.0655963343486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3</v>
      </c>
      <c r="P35" s="70" t="n">
        <v>0.147420147420147</v>
      </c>
      <c r="Q35" s="59" t="n">
        <v>0.022199923632262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6</v>
      </c>
      <c r="D36" s="80" t="n">
        <v>3</v>
      </c>
      <c r="E36" s="48" t="n">
        <v>9</v>
      </c>
      <c r="F36" s="81" t="n">
        <v>0.447316103379722</v>
      </c>
      <c r="G36" s="82" t="n">
        <v>0.432454512356477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0</v>
      </c>
      <c r="P36" s="70" t="n">
        <v>0</v>
      </c>
      <c r="Q36" s="59" t="n">
        <v>0.164279434878744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1007</v>
      </c>
      <c r="D37" s="87" t="n">
        <v>1005</v>
      </c>
      <c r="E37" s="87" t="n">
        <v>2012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6</v>
      </c>
      <c r="P37" s="70" t="n">
        <v>0.294840294840295</v>
      </c>
      <c r="Q37" s="59" t="n">
        <v>0.396934634544857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9</v>
      </c>
      <c r="P38" s="70" t="n">
        <v>0.442260442260442</v>
      </c>
      <c r="Q38" s="59" t="n">
        <v>0.185591361565716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0</v>
      </c>
      <c r="P39" s="70" t="n">
        <v>0</v>
      </c>
      <c r="Q39" s="59" t="n">
        <v>0.0452878442098159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0</v>
      </c>
      <c r="P40" s="70" t="n">
        <v>0</v>
      </c>
      <c r="Q40" s="59" t="n">
        <v>0.273503059149477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3</v>
      </c>
      <c r="P41" s="70" t="n">
        <v>0.147420147420147</v>
      </c>
      <c r="Q41" s="59" t="n">
        <v>0.135863532629448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2035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303</v>
      </c>
      <c r="F43" s="75" t="n">
        <v>18.68</v>
      </c>
      <c r="G43" s="103" t="n">
        <v>19.95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1114</v>
      </c>
      <c r="F44" s="70" t="n">
        <v>68.68</v>
      </c>
      <c r="G44" s="103" t="n">
        <v>66.25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93</v>
      </c>
      <c r="F45" s="70" t="n">
        <v>5.74</v>
      </c>
      <c r="G45" s="103" t="n">
        <v>7.21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112</v>
      </c>
      <c r="F46" s="113" t="n">
        <v>6.91</v>
      </c>
      <c r="G46" s="114" t="n">
        <v>6.58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1622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1929</v>
      </c>
      <c r="P47" s="75" t="n">
        <v>96.6432865731463</v>
      </c>
      <c r="Q47" s="126" t="n">
        <v>94.4285612813865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36</v>
      </c>
      <c r="P48" s="70" t="n">
        <v>1.80360721442886</v>
      </c>
      <c r="Q48" s="103" t="n">
        <v>2.4301239478637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0</v>
      </c>
      <c r="P49" s="70" t="n">
        <v>0</v>
      </c>
      <c r="Q49" s="103" t="n">
        <v>0.534502965514792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10</v>
      </c>
      <c r="P50" s="70" t="n">
        <v>0.501002004008016</v>
      </c>
      <c r="Q50" s="103" t="n">
        <v>0.839045352842988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12</v>
      </c>
      <c r="P51" s="70" t="n">
        <v>0.601202404809619</v>
      </c>
      <c r="Q51" s="103" t="n">
        <v>1.0459210853429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6</v>
      </c>
      <c r="P52" s="70" t="n">
        <v>0.30060120240481</v>
      </c>
      <c r="Q52" s="103" t="n">
        <v>0.435948432006251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3</v>
      </c>
      <c r="P53" s="70" t="n">
        <v>0.150300601202405</v>
      </c>
      <c r="Q53" s="114" t="n">
        <v>0.285896935042796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1461</v>
      </c>
      <c r="F54" s="70" t="n">
        <v>72.1837944664032</v>
      </c>
      <c r="G54" s="103" t="n">
        <v>72.5867104945826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1996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423</v>
      </c>
      <c r="F55" s="70" t="n">
        <v>20.899209486166</v>
      </c>
      <c r="G55" s="103" t="n">
        <v>20.7560315489536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140</v>
      </c>
      <c r="F56" s="70" t="n">
        <v>6.91699604743083</v>
      </c>
      <c r="G56" s="103" t="n">
        <v>6.6572579564638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2024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0</v>
      </c>
      <c r="F60" s="70"/>
      <c r="G60" s="103" t="n">
        <v>32.9710144927536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1525</v>
      </c>
      <c r="P60" s="75" t="n">
        <v>75.9084121453459</v>
      </c>
      <c r="Q60" s="126" t="n">
        <v>74.4994806140296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0</v>
      </c>
      <c r="F61" s="70"/>
      <c r="G61" s="103" t="n">
        <v>27.3550724637681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9</v>
      </c>
      <c r="P61" s="70" t="n">
        <v>0.447984071677451</v>
      </c>
      <c r="Q61" s="103" t="n">
        <v>1.5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0</v>
      </c>
      <c r="F62" s="70"/>
      <c r="G62" s="103" t="n">
        <v>39.673913043478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475</v>
      </c>
      <c r="P62" s="70" t="n">
        <v>23.6436037829766</v>
      </c>
      <c r="Q62" s="103" t="n">
        <v>24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0</v>
      </c>
      <c r="F63" s="100" t="n">
        <v>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2009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220</v>
      </c>
      <c r="F70" s="75" t="n">
        <v>26.4105642256903</v>
      </c>
      <c r="G70" s="103" t="n">
        <v>26.1099921183992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181</v>
      </c>
      <c r="P70" s="70" t="n">
        <v>12.15</v>
      </c>
      <c r="Q70" s="103" t="n">
        <v>12.27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302</v>
      </c>
      <c r="F71" s="70" t="n">
        <v>36.2545018007203</v>
      </c>
      <c r="G71" s="103" t="n">
        <v>35.2679744285839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684</v>
      </c>
      <c r="P71" s="70" t="n">
        <v>45.91</v>
      </c>
      <c r="Q71" s="103" t="n">
        <v>47.24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135</v>
      </c>
      <c r="F72" s="70" t="n">
        <v>16.2064825930372</v>
      </c>
      <c r="G72" s="103" t="n">
        <v>15.8201243541466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173</v>
      </c>
      <c r="P72" s="70" t="n">
        <v>11.61</v>
      </c>
      <c r="Q72" s="103" t="n">
        <v>8.8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119</v>
      </c>
      <c r="F73" s="70" t="n">
        <v>14.2857142857143</v>
      </c>
      <c r="G73" s="103" t="n">
        <v>15.5464576582888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29</v>
      </c>
      <c r="P73" s="70" t="n">
        <v>1.95</v>
      </c>
      <c r="Q73" s="103" t="n">
        <v>2.44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47</v>
      </c>
      <c r="F74" s="70" t="n">
        <v>5.64225690276111</v>
      </c>
      <c r="G74" s="103" t="n">
        <v>5.10771521148962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49</v>
      </c>
      <c r="P74" s="70" t="n">
        <v>3.29</v>
      </c>
      <c r="Q74" s="103" t="n">
        <v>2.27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10</v>
      </c>
      <c r="F75" s="113" t="n">
        <v>1.20048019207683</v>
      </c>
      <c r="G75" s="114" t="n">
        <v>2.14773622909186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1116</v>
      </c>
      <c r="P75" s="156" t="n">
        <v>74.91</v>
      </c>
      <c r="Q75" s="157" t="n">
        <v>73.02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833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193</v>
      </c>
      <c r="P77" s="70" t="n">
        <v>12.95</v>
      </c>
      <c r="Q77" s="103" t="n">
        <v>12.7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37</v>
      </c>
      <c r="P78" s="70" t="n">
        <v>2.48</v>
      </c>
      <c r="Q78" s="103" t="n">
        <v>2.5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77</v>
      </c>
      <c r="P79" s="70" t="n">
        <v>5.17</v>
      </c>
      <c r="Q79" s="103" t="n">
        <v>6.34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45</v>
      </c>
      <c r="P80" s="70" t="n">
        <v>3.02</v>
      </c>
      <c r="Q80" s="103" t="n">
        <v>3.28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687</v>
      </c>
      <c r="F81" s="75" t="n">
        <v>81.5914489311164</v>
      </c>
      <c r="G81" s="126" t="n">
        <v>78.2134646962233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22</v>
      </c>
      <c r="P81" s="70" t="n">
        <v>1.48</v>
      </c>
      <c r="Q81" s="103" t="n">
        <v>2.1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102</v>
      </c>
      <c r="F82" s="70" t="n">
        <v>12.1140142517815</v>
      </c>
      <c r="G82" s="103" t="n">
        <v>11.6256157635468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374</v>
      </c>
      <c r="P82" s="156" t="n">
        <v>25.1</v>
      </c>
      <c r="Q82" s="157" t="n">
        <v>26.98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9</v>
      </c>
      <c r="F83" s="70" t="n">
        <v>1.06888361045131</v>
      </c>
      <c r="G83" s="103" t="n">
        <v>2.97099069512863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44</v>
      </c>
      <c r="F84" s="70" t="n">
        <v>5.22565320665083</v>
      </c>
      <c r="G84" s="103" t="n">
        <v>7.1899288451012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842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34</v>
      </c>
      <c r="P87" s="75" t="n">
        <v>3.19548872180451</v>
      </c>
      <c r="Q87" s="56" t="n">
        <v>1.1283054459077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177</v>
      </c>
      <c r="P88" s="70" t="n">
        <v>16.6353383458647</v>
      </c>
      <c r="Q88" s="53" t="n">
        <v>18.0878191916722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3</v>
      </c>
      <c r="P89" s="70" t="n">
        <v>0.281954887218045</v>
      </c>
      <c r="Q89" s="53" t="n">
        <v>0.38949243720962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54</v>
      </c>
      <c r="P90" s="70" t="n">
        <v>5.07518796992481</v>
      </c>
      <c r="Q90" s="53" t="n">
        <v>7.59946903273134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107</v>
      </c>
      <c r="F91" s="75" t="n">
        <v>12.9071170084439</v>
      </c>
      <c r="G91" s="103" t="n">
        <v>12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203</v>
      </c>
      <c r="P91" s="70" t="n">
        <v>19.0789473684211</v>
      </c>
      <c r="Q91" s="53" t="n">
        <v>19.1619799489992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114</v>
      </c>
      <c r="F92" s="70" t="n">
        <v>13.751507840772</v>
      </c>
      <c r="G92" s="103" t="n">
        <v>14.1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47</v>
      </c>
      <c r="P92" s="70" t="n">
        <v>4.41729323308271</v>
      </c>
      <c r="Q92" s="53" t="n">
        <v>3.68358542634576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77</v>
      </c>
      <c r="F93" s="70" t="n">
        <v>9.28829915560917</v>
      </c>
      <c r="G93" s="103" t="n">
        <v>8.9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81</v>
      </c>
      <c r="P93" s="70" t="n">
        <v>7.61278195488722</v>
      </c>
      <c r="Q93" s="53" t="n">
        <v>8.58629964718622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192</v>
      </c>
      <c r="F94" s="70" t="n">
        <v>23.1604342581423</v>
      </c>
      <c r="G94" s="103" t="n">
        <v>20.2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215</v>
      </c>
      <c r="P94" s="70" t="n">
        <v>20.2067669172932</v>
      </c>
      <c r="Q94" s="53" t="n">
        <v>17.7419918258986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206</v>
      </c>
      <c r="F95" s="70" t="n">
        <v>24.8492159227986</v>
      </c>
      <c r="G95" s="103" t="n">
        <v>24.9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28</v>
      </c>
      <c r="P95" s="70" t="n">
        <v>2.63157894736842</v>
      </c>
      <c r="Q95" s="53" t="n">
        <v>4.09403709784469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55</v>
      </c>
      <c r="F96" s="70" t="n">
        <v>6.63449939686369</v>
      </c>
      <c r="G96" s="103" t="n">
        <v>7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161</v>
      </c>
      <c r="P96" s="70" t="n">
        <v>15.1315789473684</v>
      </c>
      <c r="Q96" s="53" t="n">
        <v>14.8897893596954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32</v>
      </c>
      <c r="F97" s="70" t="n">
        <v>3.86007237635706</v>
      </c>
      <c r="G97" s="103" t="n">
        <v>5.7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61</v>
      </c>
      <c r="P97" s="113" t="n">
        <v>5.73308270676692</v>
      </c>
      <c r="Q97" s="81" t="n">
        <v>4.63723058650924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16</v>
      </c>
      <c r="F98" s="70" t="n">
        <v>1.93003618817853</v>
      </c>
      <c r="G98" s="103" t="n">
        <v>2.9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1064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30</v>
      </c>
      <c r="F99" s="70" t="n">
        <v>3.61881785283474</v>
      </c>
      <c r="G99" s="103" t="n">
        <v>4.2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829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170</v>
      </c>
      <c r="P104" s="75" t="n">
        <v>11.4401076716016</v>
      </c>
      <c r="Q104" s="103" t="n">
        <v>9.34350882367399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356</v>
      </c>
      <c r="P105" s="70" t="n">
        <v>23.956931359354</v>
      </c>
      <c r="Q105" s="103" t="n">
        <v>21.5811335594553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145</v>
      </c>
      <c r="P106" s="70" t="n">
        <v>9.75773889636608</v>
      </c>
      <c r="Q106" s="103" t="n">
        <v>10.9804355306494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6</v>
      </c>
      <c r="F107" s="75" t="n">
        <v>0.723763570566948</v>
      </c>
      <c r="G107" s="126" t="n">
        <v>1.3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146</v>
      </c>
      <c r="P107" s="70" t="n">
        <v>9.8250336473755</v>
      </c>
      <c r="Q107" s="103" t="n">
        <v>7.45342378213636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0</v>
      </c>
      <c r="F108" s="70" t="n">
        <v>0</v>
      </c>
      <c r="G108" s="103" t="n">
        <v>0.1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106</v>
      </c>
      <c r="P108" s="70" t="n">
        <v>7.13324360699865</v>
      </c>
      <c r="Q108" s="103" t="n">
        <v>8.34070687705845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53</v>
      </c>
      <c r="F109" s="70" t="n">
        <v>6.39324487334138</v>
      </c>
      <c r="G109" s="103" t="n">
        <v>3.4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116</v>
      </c>
      <c r="P109" s="70" t="n">
        <v>7.80619111709287</v>
      </c>
      <c r="Q109" s="103" t="n">
        <v>11.6108735191466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3</v>
      </c>
      <c r="F110" s="187" t="n">
        <v>0.361881785283474</v>
      </c>
      <c r="G110" s="188" t="n">
        <v>0.3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121</v>
      </c>
      <c r="P110" s="70" t="n">
        <v>8.14266487213997</v>
      </c>
      <c r="Q110" s="103" t="n">
        <v>8.95516885415131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326</v>
      </c>
      <c r="P111" s="70" t="n">
        <v>21.9380888290713</v>
      </c>
      <c r="Q111" s="103" t="n">
        <v>21.734749053728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99</v>
      </c>
      <c r="F112" s="70" t="n">
        <v>11.9420989143546</v>
      </c>
      <c r="G112" s="103" t="n">
        <v>16.8531698237162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1486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413</v>
      </c>
      <c r="F113" s="195" t="n">
        <v>49.8190591073583</v>
      </c>
      <c r="G113" s="196" t="n">
        <v>40.7160845286324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342</v>
      </c>
      <c r="P118" s="75" t="n">
        <v>22.9376257545272</v>
      </c>
      <c r="Q118" s="126" t="n">
        <v>26.1756102357366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140</v>
      </c>
      <c r="F119" s="53" t="n">
        <v>13.2325141776938</v>
      </c>
      <c r="G119" s="205" t="s">
        <v>172</v>
      </c>
      <c r="H119" s="203"/>
      <c r="I119" s="206" t="n">
        <v>135</v>
      </c>
      <c r="J119" s="207" t="n">
        <v>12.4884366327475</v>
      </c>
      <c r="L119" s="68" t="s">
        <v>173</v>
      </c>
      <c r="M119" s="40"/>
      <c r="N119" s="40"/>
      <c r="O119" s="69" t="n">
        <v>297</v>
      </c>
      <c r="P119" s="70" t="n">
        <v>19.9195171026157</v>
      </c>
      <c r="Q119" s="103" t="n">
        <v>16.3024507755463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37</v>
      </c>
      <c r="F120" s="53" t="n">
        <v>3.49716446124764</v>
      </c>
      <c r="G120" s="205" t="s">
        <v>175</v>
      </c>
      <c r="H120" s="203"/>
      <c r="I120" s="206" t="n">
        <v>255</v>
      </c>
      <c r="J120" s="207" t="n">
        <v>23.5892691951896</v>
      </c>
      <c r="L120" s="85" t="s">
        <v>176</v>
      </c>
      <c r="M120" s="118"/>
      <c r="N120" s="118"/>
      <c r="O120" s="98" t="n">
        <v>1491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19</v>
      </c>
      <c r="F121" s="53" t="n">
        <v>1.79584120982987</v>
      </c>
      <c r="G121" s="161" t="s">
        <v>178</v>
      </c>
      <c r="H121" s="203"/>
      <c r="I121" s="206" t="n">
        <v>154</v>
      </c>
      <c r="J121" s="207" t="n">
        <v>14.2460684551341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0</v>
      </c>
      <c r="F122" s="53" t="n">
        <v>0</v>
      </c>
      <c r="G122" s="161" t="s">
        <v>181</v>
      </c>
      <c r="H122" s="203"/>
      <c r="I122" s="206" t="n">
        <v>238</v>
      </c>
      <c r="J122" s="207" t="n">
        <v>22.0166512488437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797</v>
      </c>
      <c r="F123" s="53" t="n">
        <v>75.3308128544423</v>
      </c>
      <c r="G123" s="161" t="s">
        <v>183</v>
      </c>
      <c r="H123" s="203"/>
      <c r="I123" s="206" t="n">
        <v>129</v>
      </c>
      <c r="J123" s="207" t="n">
        <v>11.9333950046253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12</v>
      </c>
      <c r="F124" s="53" t="n">
        <v>1.13421550094518</v>
      </c>
      <c r="G124" s="161" t="s">
        <v>186</v>
      </c>
      <c r="H124" s="203"/>
      <c r="I124" s="206" t="n">
        <v>62</v>
      </c>
      <c r="J124" s="207" t="n">
        <v>5.7354301572618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44</v>
      </c>
      <c r="F125" s="53" t="n">
        <v>4.15879017013233</v>
      </c>
      <c r="G125" s="161" t="s">
        <v>188</v>
      </c>
      <c r="H125" s="203"/>
      <c r="I125" s="206" t="n">
        <v>48</v>
      </c>
      <c r="J125" s="207" t="n">
        <v>4.44033302497687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9</v>
      </c>
      <c r="F126" s="81" t="n">
        <v>0.850661625708885</v>
      </c>
      <c r="G126" s="210" t="s">
        <v>190</v>
      </c>
      <c r="H126" s="210"/>
      <c r="I126" s="211" t="n">
        <v>60</v>
      </c>
      <c r="J126" s="212" t="n">
        <v>5.55041628122109</v>
      </c>
      <c r="L126" s="72" t="n">
        <v>18</v>
      </c>
      <c r="M126" s="40"/>
      <c r="N126" s="129"/>
      <c r="O126" s="69" t="n">
        <v>15</v>
      </c>
      <c r="P126" s="70" t="n">
        <v>39.4736842105263</v>
      </c>
      <c r="Q126" s="103" t="n">
        <v>41.2669126691267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1058</v>
      </c>
      <c r="F127" s="119" t="n">
        <v>100</v>
      </c>
      <c r="G127" s="214" t="s">
        <v>21</v>
      </c>
      <c r="H127" s="214"/>
      <c r="I127" s="98" t="n">
        <f aca="false">SUM(I119:I126)</f>
        <v>1081</v>
      </c>
      <c r="J127" s="215" t="n">
        <v>100</v>
      </c>
      <c r="L127" s="72" t="s">
        <v>191</v>
      </c>
      <c r="M127" s="40"/>
      <c r="N127" s="129"/>
      <c r="O127" s="69" t="n">
        <v>12</v>
      </c>
      <c r="P127" s="70" t="n">
        <v>31.5789473684211</v>
      </c>
      <c r="Q127" s="103" t="n">
        <v>32.9028290282903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11</v>
      </c>
      <c r="P128" s="70" t="n">
        <v>28.9473684210526</v>
      </c>
      <c r="Q128" s="103" t="n">
        <v>25.830258302583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38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3:57:44Z</dcterms:modified>
  <cp:revision>0</cp:revision>
  <dc:subject/>
  <dc:title/>
</cp:coreProperties>
</file>