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Eaton Bray</t>
  </si>
  <si>
    <t xml:space="preserve">South Bedfordshire</t>
  </si>
  <si>
    <t xml:space="preserve">Total Population</t>
  </si>
  <si>
    <t xml:space="preserve">Area</t>
  </si>
  <si>
    <t xml:space="preserve">937.8 ha</t>
  </si>
  <si>
    <t xml:space="preserve">Households</t>
  </si>
  <si>
    <t xml:space="preserve">Residents in Households</t>
  </si>
  <si>
    <t xml:space="preserve">Population Density</t>
  </si>
  <si>
    <t xml:space="preserve">2.76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2592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087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2563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103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87</v>
      </c>
      <c r="D16" s="50" t="n">
        <v>81</v>
      </c>
      <c r="E16" s="51" t="n">
        <v>168</v>
      </c>
      <c r="F16" s="52" t="n">
        <v>6.48148148148148</v>
      </c>
      <c r="G16" s="53" t="n">
        <v>6.1467148553009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91</v>
      </c>
      <c r="D17" s="50" t="n">
        <v>86</v>
      </c>
      <c r="E17" s="51" t="n">
        <v>177</v>
      </c>
      <c r="F17" s="52" t="n">
        <v>6.8287037037037</v>
      </c>
      <c r="G17" s="58" t="n">
        <v>6.80827257954233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78</v>
      </c>
      <c r="D18" s="50" t="n">
        <v>80</v>
      </c>
      <c r="E18" s="51" t="n">
        <v>158</v>
      </c>
      <c r="F18" s="52" t="n">
        <v>6.09567901234568</v>
      </c>
      <c r="G18" s="58" t="n">
        <v>7.3073268627955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20</v>
      </c>
      <c r="D19" s="50" t="n">
        <v>18</v>
      </c>
      <c r="E19" s="51" t="n">
        <v>38</v>
      </c>
      <c r="F19" s="52" t="n">
        <v>1.46604938271605</v>
      </c>
      <c r="G19" s="58" t="n">
        <v>1.39060321632494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22</v>
      </c>
      <c r="D20" s="50" t="n">
        <v>34</v>
      </c>
      <c r="E20" s="51" t="n">
        <v>56</v>
      </c>
      <c r="F20" s="52" t="n">
        <v>2.16049382716049</v>
      </c>
      <c r="G20" s="58" t="n">
        <v>2.58762309857654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30</v>
      </c>
      <c r="D21" s="50" t="n">
        <v>15</v>
      </c>
      <c r="E21" s="51" t="n">
        <v>45</v>
      </c>
      <c r="F21" s="52" t="n">
        <v>1.73611111111111</v>
      </c>
      <c r="G21" s="58" t="n">
        <v>2.23775230213208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42</v>
      </c>
      <c r="D22" s="50" t="n">
        <v>41</v>
      </c>
      <c r="E22" s="51" t="n">
        <v>83</v>
      </c>
      <c r="F22" s="52" t="n">
        <v>3.20216049382716</v>
      </c>
      <c r="G22" s="58" t="n">
        <v>4.55986431406676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47</v>
      </c>
      <c r="D23" s="50" t="n">
        <v>69</v>
      </c>
      <c r="E23" s="51" t="n">
        <v>116</v>
      </c>
      <c r="F23" s="52" t="n">
        <v>4.47530864197531</v>
      </c>
      <c r="G23" s="58" t="n">
        <v>5.96201149068047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97</v>
      </c>
      <c r="D24" s="50" t="n">
        <v>99</v>
      </c>
      <c r="E24" s="51" t="n">
        <v>196</v>
      </c>
      <c r="F24" s="52" t="n">
        <v>7.56172839506173</v>
      </c>
      <c r="G24" s="58" t="n">
        <v>7.6456536989512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116</v>
      </c>
      <c r="D25" s="50" t="n">
        <v>117</v>
      </c>
      <c r="E25" s="51" t="n">
        <v>233</v>
      </c>
      <c r="F25" s="69" t="n">
        <v>8.9891975308642</v>
      </c>
      <c r="G25" s="52" t="n">
        <v>8.75120989583796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08</v>
      </c>
      <c r="D26" s="50" t="n">
        <v>96</v>
      </c>
      <c r="E26" s="51" t="n">
        <v>204</v>
      </c>
      <c r="F26" s="52" t="n">
        <v>7.87037037037037</v>
      </c>
      <c r="G26" s="58" t="n">
        <v>7.90494880697611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2440</v>
      </c>
      <c r="P26" s="74" t="n">
        <v>94.0632228218967</v>
      </c>
      <c r="Q26" s="53" t="n">
        <v>93.3586708461723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92</v>
      </c>
      <c r="D27" s="50" t="n">
        <v>103</v>
      </c>
      <c r="E27" s="51" t="n">
        <v>195</v>
      </c>
      <c r="F27" s="52" t="n">
        <v>7.52314814814815</v>
      </c>
      <c r="G27" s="58" t="n">
        <v>6.57384138598563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25</v>
      </c>
      <c r="P27" s="69" t="n">
        <v>0.963762528912876</v>
      </c>
      <c r="Q27" s="58" t="n">
        <v>1.70051415023132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93</v>
      </c>
      <c r="D28" s="50" t="n">
        <v>104</v>
      </c>
      <c r="E28" s="51" t="n">
        <v>197</v>
      </c>
      <c r="F28" s="52" t="n">
        <v>7.60030864197531</v>
      </c>
      <c r="G28" s="58" t="n">
        <v>7.55862999831281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60</v>
      </c>
      <c r="P28" s="69" t="n">
        <v>2.3130300693909</v>
      </c>
      <c r="Q28" s="58" t="n">
        <v>1.90208945681227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88</v>
      </c>
      <c r="D29" s="50" t="n">
        <v>87</v>
      </c>
      <c r="E29" s="51" t="n">
        <v>175</v>
      </c>
      <c r="F29" s="52" t="n">
        <v>6.75154320987654</v>
      </c>
      <c r="G29" s="58" t="n">
        <v>5.8101640130358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6</v>
      </c>
      <c r="P29" s="69" t="n">
        <v>0.23130300693909</v>
      </c>
      <c r="Q29" s="58" t="n">
        <v>0.372070720076723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64</v>
      </c>
      <c r="D30" s="50" t="n">
        <v>75</v>
      </c>
      <c r="E30" s="51" t="n">
        <v>139</v>
      </c>
      <c r="F30" s="52" t="n">
        <v>5.36265432098765</v>
      </c>
      <c r="G30" s="58" t="n">
        <v>4.86000728157495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3</v>
      </c>
      <c r="P30" s="69" t="n">
        <v>0.115651503469545</v>
      </c>
      <c r="Q30" s="58" t="n">
        <v>0.095015673146084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61</v>
      </c>
      <c r="D31" s="50" t="n">
        <v>57</v>
      </c>
      <c r="E31" s="51" t="n">
        <v>118</v>
      </c>
      <c r="F31" s="52" t="n">
        <v>4.55246913580247</v>
      </c>
      <c r="G31" s="58" t="n">
        <v>4.27126530684734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8</v>
      </c>
      <c r="P31" s="69" t="n">
        <v>0.693909020817271</v>
      </c>
      <c r="Q31" s="58" t="n">
        <v>0.290375001109996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51</v>
      </c>
      <c r="D32" s="50" t="n">
        <v>49</v>
      </c>
      <c r="E32" s="51" t="n">
        <v>100</v>
      </c>
      <c r="F32" s="52" t="n">
        <v>3.85802469135802</v>
      </c>
      <c r="G32" s="58" t="n">
        <v>3.5173559002957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0</v>
      </c>
      <c r="P32" s="69" t="n">
        <v>0</v>
      </c>
      <c r="Q32" s="58" t="n">
        <v>0.221111239377337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43</v>
      </c>
      <c r="D33" s="50" t="n">
        <v>51</v>
      </c>
      <c r="E33" s="51" t="n">
        <v>94</v>
      </c>
      <c r="F33" s="52" t="n">
        <v>3.62654320987654</v>
      </c>
      <c r="G33" s="58" t="n">
        <v>2.88687806913944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4</v>
      </c>
      <c r="P33" s="69" t="n">
        <v>0.925212027756361</v>
      </c>
      <c r="Q33" s="58" t="n">
        <v>0.75035741877048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22</v>
      </c>
      <c r="D34" s="50" t="n">
        <v>33</v>
      </c>
      <c r="E34" s="51" t="n">
        <v>55</v>
      </c>
      <c r="F34" s="52" t="n">
        <v>2.12191358024691</v>
      </c>
      <c r="G34" s="58" t="n">
        <v>1.7218260769183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861357036931793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1</v>
      </c>
      <c r="D35" s="50" t="n">
        <v>25</v>
      </c>
      <c r="E35" s="51" t="n">
        <v>36</v>
      </c>
      <c r="F35" s="52" t="n">
        <v>1.38888888888889</v>
      </c>
      <c r="G35" s="58" t="n">
        <v>1.0655963343486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22199923632262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0</v>
      </c>
      <c r="D36" s="79" t="n">
        <v>9</v>
      </c>
      <c r="E36" s="47" t="n">
        <v>9</v>
      </c>
      <c r="F36" s="80" t="n">
        <v>0.347222222222222</v>
      </c>
      <c r="G36" s="81" t="n">
        <v>0.432454512356477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3</v>
      </c>
      <c r="P36" s="69" t="n">
        <v>0.115651503469545</v>
      </c>
      <c r="Q36" s="58" t="n">
        <v>0.164279434878744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1263</v>
      </c>
      <c r="D37" s="86" t="n">
        <v>1329</v>
      </c>
      <c r="E37" s="86" t="n">
        <v>2592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6</v>
      </c>
      <c r="P37" s="69" t="n">
        <v>0.23130300693909</v>
      </c>
      <c r="Q37" s="58" t="n">
        <v>0.396934634544857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3</v>
      </c>
      <c r="P38" s="69" t="n">
        <v>0.115651503469545</v>
      </c>
      <c r="Q38" s="58" t="n">
        <v>0.185591361565716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452878442098159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3</v>
      </c>
      <c r="P40" s="69" t="n">
        <v>0.115651503469545</v>
      </c>
      <c r="Q40" s="58" t="n">
        <v>0.273503059149477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3</v>
      </c>
      <c r="P41" s="69" t="n">
        <v>0.115651503469545</v>
      </c>
      <c r="Q41" s="58" t="n">
        <v>0.135863532629448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2594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334</v>
      </c>
      <c r="F43" s="74" t="n">
        <v>16.35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1414</v>
      </c>
      <c r="F44" s="69" t="n">
        <v>69.25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149</v>
      </c>
      <c r="F45" s="69" t="n">
        <v>7.3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145</v>
      </c>
      <c r="F46" s="112" t="n">
        <v>7.1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2042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2446</v>
      </c>
      <c r="P47" s="74" t="n">
        <v>94.2945258288358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53</v>
      </c>
      <c r="P48" s="69" t="n">
        <v>2.0431765612953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9</v>
      </c>
      <c r="P49" s="69" t="n">
        <v>0.346954510408635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3</v>
      </c>
      <c r="P50" s="69" t="n">
        <v>1.272166538165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23</v>
      </c>
      <c r="P51" s="69" t="n">
        <v>0.886661526599846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5</v>
      </c>
      <c r="P52" s="69" t="n">
        <v>0.578257517347726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5</v>
      </c>
      <c r="P53" s="69" t="n">
        <v>0.578257517347726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1900</v>
      </c>
      <c r="F54" s="69" t="n">
        <v>74.131876706984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2594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508</v>
      </c>
      <c r="F55" s="69" t="n">
        <v>19.8205228248147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155</v>
      </c>
      <c r="F56" s="69" t="n">
        <v>6.04760046820133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2563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 t="n">
        <v>0</v>
      </c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1974</v>
      </c>
      <c r="P60" s="74" t="n">
        <v>76.040061633282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3</v>
      </c>
      <c r="F61" s="69" t="n">
        <v>33.3333333333333</v>
      </c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27</v>
      </c>
      <c r="P61" s="69" t="n">
        <v>1.04006163328197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6</v>
      </c>
      <c r="F62" s="69" t="n">
        <v>66.6666666666667</v>
      </c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595</v>
      </c>
      <c r="P62" s="69" t="n">
        <v>22.9198767334361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9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259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282</v>
      </c>
      <c r="F70" s="74" t="n">
        <v>25.9429622815087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205</v>
      </c>
      <c r="P70" s="69" t="n">
        <v>11.03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422</v>
      </c>
      <c r="F71" s="69" t="n">
        <v>38.8224471021159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790</v>
      </c>
      <c r="P71" s="69" t="n">
        <v>42.52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160</v>
      </c>
      <c r="F72" s="69" t="n">
        <v>14.7194112235511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220</v>
      </c>
      <c r="P72" s="69" t="n">
        <v>11.84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146</v>
      </c>
      <c r="F73" s="69" t="n">
        <v>13.4314627414903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36</v>
      </c>
      <c r="P73" s="69" t="n">
        <v>1.94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46</v>
      </c>
      <c r="F74" s="69" t="n">
        <v>4.23183072677093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36</v>
      </c>
      <c r="P74" s="69" t="n">
        <v>1.94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31</v>
      </c>
      <c r="F75" s="112" t="n">
        <v>2.85188592456302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1287</v>
      </c>
      <c r="P75" s="155" t="n">
        <v>69.27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087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276</v>
      </c>
      <c r="P77" s="69" t="n">
        <v>14.85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52</v>
      </c>
      <c r="P78" s="69" t="n">
        <v>2.8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151</v>
      </c>
      <c r="P79" s="69" t="n">
        <v>8.13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53</v>
      </c>
      <c r="P80" s="69" t="n">
        <v>2.85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862</v>
      </c>
      <c r="F81" s="74" t="n">
        <v>80.9389671361502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39</v>
      </c>
      <c r="P81" s="69" t="n">
        <v>2.1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127</v>
      </c>
      <c r="F82" s="69" t="n">
        <v>11.924882629108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571</v>
      </c>
      <c r="P82" s="155" t="n">
        <v>30.73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11</v>
      </c>
      <c r="F83" s="69" t="n">
        <v>1.03286384976526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65</v>
      </c>
      <c r="F84" s="69" t="n">
        <v>6.10328638497653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065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24</v>
      </c>
      <c r="P87" s="74" t="n">
        <v>1.90325138778747</v>
      </c>
      <c r="Q87" s="55" t="n">
        <v>1.1283054459077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189</v>
      </c>
      <c r="P88" s="69" t="n">
        <v>14.9881046788263</v>
      </c>
      <c r="Q88" s="52" t="n">
        <v>18.0878191916722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6</v>
      </c>
      <c r="P89" s="69" t="n">
        <v>0.475812846946868</v>
      </c>
      <c r="Q89" s="52" t="n">
        <v>0.38949243720962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110</v>
      </c>
      <c r="P90" s="69" t="n">
        <v>8.72323552735924</v>
      </c>
      <c r="Q90" s="52" t="n">
        <v>7.59946903273134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130</v>
      </c>
      <c r="F91" s="74" t="n">
        <v>12.0705663881151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226</v>
      </c>
      <c r="P91" s="69" t="n">
        <v>17.9222839016653</v>
      </c>
      <c r="Q91" s="52" t="n">
        <v>19.161979948999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149</v>
      </c>
      <c r="F92" s="69" t="n">
        <v>13.8347260909935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42</v>
      </c>
      <c r="P92" s="69" t="n">
        <v>3.33068992862807</v>
      </c>
      <c r="Q92" s="52" t="n">
        <v>3.68358542634576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12</v>
      </c>
      <c r="F93" s="69" t="n">
        <v>10.3992571959146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77</v>
      </c>
      <c r="P93" s="69" t="n">
        <v>6.10626486915147</v>
      </c>
      <c r="Q93" s="52" t="n">
        <v>8.58629964718622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244</v>
      </c>
      <c r="F94" s="69" t="n">
        <v>22.6555246053853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263</v>
      </c>
      <c r="P94" s="69" t="n">
        <v>20.8564631245044</v>
      </c>
      <c r="Q94" s="52" t="n">
        <v>17.7419918258986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249</v>
      </c>
      <c r="F95" s="69" t="n">
        <v>23.1197771587744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58</v>
      </c>
      <c r="P95" s="69" t="n">
        <v>4.59952418715305</v>
      </c>
      <c r="Q95" s="52" t="n">
        <v>4.09403709784469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65</v>
      </c>
      <c r="F96" s="69" t="n">
        <v>6.03528319405757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196</v>
      </c>
      <c r="P96" s="69" t="n">
        <v>15.543219666931</v>
      </c>
      <c r="Q96" s="52" t="n">
        <v>14.889789359695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47</v>
      </c>
      <c r="F97" s="69" t="n">
        <v>4.36397400185701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70</v>
      </c>
      <c r="P97" s="112" t="n">
        <v>5.55114988104679</v>
      </c>
      <c r="Q97" s="80" t="n">
        <v>4.63723058650924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31</v>
      </c>
      <c r="F98" s="69" t="n">
        <v>2.87836583101207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1261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50</v>
      </c>
      <c r="F99" s="69" t="n">
        <v>4.64252553389044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077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257</v>
      </c>
      <c r="P104" s="74" t="n">
        <v>13.6484333510356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431</v>
      </c>
      <c r="P105" s="69" t="n">
        <v>22.8890069038768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185</v>
      </c>
      <c r="P106" s="69" t="n">
        <v>9.82474774296336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11</v>
      </c>
      <c r="F107" s="74" t="n">
        <v>1.0213556174559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176</v>
      </c>
      <c r="P107" s="69" t="n">
        <v>9.34678704195433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103</v>
      </c>
      <c r="P108" s="69" t="n">
        <v>5.46999468932554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37</v>
      </c>
      <c r="F109" s="69" t="n">
        <v>3.43546889507892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153</v>
      </c>
      <c r="P109" s="69" t="n">
        <v>8.12533191715348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3</v>
      </c>
      <c r="F110" s="186" t="n">
        <v>0.278551532033426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111</v>
      </c>
      <c r="P110" s="69" t="n">
        <v>5.89484864577801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467</v>
      </c>
      <c r="P111" s="69" t="n">
        <v>24.8008497079129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125</v>
      </c>
      <c r="F112" s="69" t="n">
        <v>11.6063138347261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1883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578</v>
      </c>
      <c r="F113" s="194" t="n">
        <v>53.6675951717734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442</v>
      </c>
      <c r="P118" s="74" t="n">
        <v>23.8146551724138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155</v>
      </c>
      <c r="F119" s="52" t="n">
        <v>12.4497991967871</v>
      </c>
      <c r="G119" s="204" t="s">
        <v>172</v>
      </c>
      <c r="H119" s="202"/>
      <c r="I119" s="205" t="n">
        <v>156</v>
      </c>
      <c r="J119" s="206" t="n">
        <v>12.5100240577386</v>
      </c>
      <c r="L119" s="67" t="s">
        <v>173</v>
      </c>
      <c r="M119" s="39"/>
      <c r="N119" s="39"/>
      <c r="O119" s="68" t="n">
        <v>386</v>
      </c>
      <c r="P119" s="69" t="n">
        <v>20.7974137931035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34</v>
      </c>
      <c r="F120" s="52" t="n">
        <v>2.73092369477912</v>
      </c>
      <c r="G120" s="204" t="s">
        <v>175</v>
      </c>
      <c r="H120" s="202"/>
      <c r="I120" s="205" t="n">
        <v>196</v>
      </c>
      <c r="J120" s="206" t="n">
        <v>15.7177225340818</v>
      </c>
      <c r="L120" s="84" t="s">
        <v>176</v>
      </c>
      <c r="M120" s="117"/>
      <c r="N120" s="117"/>
      <c r="O120" s="97" t="n">
        <v>1856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22</v>
      </c>
      <c r="F121" s="52" t="n">
        <v>1.76706827309237</v>
      </c>
      <c r="G121" s="160" t="s">
        <v>178</v>
      </c>
      <c r="H121" s="202"/>
      <c r="I121" s="205" t="n">
        <v>241</v>
      </c>
      <c r="J121" s="206" t="n">
        <v>19.3263833199679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9</v>
      </c>
      <c r="F122" s="52" t="n">
        <v>0.72289156626506</v>
      </c>
      <c r="G122" s="160" t="s">
        <v>181</v>
      </c>
      <c r="H122" s="202"/>
      <c r="I122" s="205" t="n">
        <v>295</v>
      </c>
      <c r="J122" s="206" t="n">
        <v>23.6567762630313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975</v>
      </c>
      <c r="F123" s="52" t="n">
        <v>78.3132530120482</v>
      </c>
      <c r="G123" s="160" t="s">
        <v>183</v>
      </c>
      <c r="H123" s="202"/>
      <c r="I123" s="205" t="n">
        <v>196</v>
      </c>
      <c r="J123" s="206" t="n">
        <v>15.7177225340818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9</v>
      </c>
      <c r="F124" s="52" t="n">
        <v>0.72289156626506</v>
      </c>
      <c r="G124" s="160" t="s">
        <v>186</v>
      </c>
      <c r="H124" s="202"/>
      <c r="I124" s="205" t="n">
        <v>80</v>
      </c>
      <c r="J124" s="206" t="n">
        <v>6.41539695268645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35</v>
      </c>
      <c r="F125" s="52" t="n">
        <v>2.81124497991968</v>
      </c>
      <c r="G125" s="160" t="s">
        <v>188</v>
      </c>
      <c r="H125" s="202"/>
      <c r="I125" s="205" t="n">
        <v>17</v>
      </c>
      <c r="J125" s="206" t="n">
        <v>1.36327185244587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6</v>
      </c>
      <c r="F126" s="80" t="n">
        <v>0.481927710843374</v>
      </c>
      <c r="G126" s="209" t="s">
        <v>190</v>
      </c>
      <c r="H126" s="209"/>
      <c r="I126" s="210" t="n">
        <v>66</v>
      </c>
      <c r="J126" s="211" t="n">
        <v>5.29270248596632</v>
      </c>
      <c r="L126" s="71" t="n">
        <v>18</v>
      </c>
      <c r="M126" s="39"/>
      <c r="N126" s="128"/>
      <c r="O126" s="68" t="n">
        <v>12</v>
      </c>
      <c r="P126" s="69" t="n">
        <v>31.5789473684211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1245</v>
      </c>
      <c r="F127" s="118" t="n">
        <v>100</v>
      </c>
      <c r="G127" s="213" t="s">
        <v>21</v>
      </c>
      <c r="H127" s="213"/>
      <c r="I127" s="97" t="n">
        <f aca="false">SUM(I119:I126)</f>
        <v>1247</v>
      </c>
      <c r="J127" s="214" t="n">
        <v>100</v>
      </c>
      <c r="L127" s="71" t="s">
        <v>191</v>
      </c>
      <c r="M127" s="39"/>
      <c r="N127" s="128"/>
      <c r="O127" s="68" t="n">
        <v>8</v>
      </c>
      <c r="P127" s="69" t="n">
        <v>21.0526315789474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8</v>
      </c>
      <c r="P128" s="69" t="n">
        <v>47.3684210526316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38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3:54:04Z</dcterms:modified>
  <cp:revision>0</cp:revision>
  <dc:subject/>
  <dc:title/>
</cp:coreProperties>
</file>