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Barton-le-Clay</t>
  </si>
  <si>
    <t xml:space="preserve">South Bedfordshire</t>
  </si>
  <si>
    <t xml:space="preserve">Total Population</t>
  </si>
  <si>
    <t xml:space="preserve">Area</t>
  </si>
  <si>
    <t xml:space="preserve">1062.6 ha</t>
  </si>
  <si>
    <t xml:space="preserve">Households</t>
  </si>
  <si>
    <t xml:space="preserve">Residents in Households</t>
  </si>
  <si>
    <t xml:space="preserve">Population Density</t>
  </si>
  <si>
    <t xml:space="preserve">4.50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785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18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759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957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50</v>
      </c>
      <c r="D16" s="51" t="n">
        <v>153</v>
      </c>
      <c r="E16" s="52" t="n">
        <v>303</v>
      </c>
      <c r="F16" s="53" t="n">
        <v>6.33228840125392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84</v>
      </c>
      <c r="D17" s="51" t="n">
        <v>159</v>
      </c>
      <c r="E17" s="52" t="n">
        <v>343</v>
      </c>
      <c r="F17" s="53" t="n">
        <v>7.16823406478579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89</v>
      </c>
      <c r="D18" s="51" t="n">
        <v>174</v>
      </c>
      <c r="E18" s="52" t="n">
        <v>363</v>
      </c>
      <c r="F18" s="53" t="n">
        <v>7.58620689655172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30</v>
      </c>
      <c r="D19" s="51" t="n">
        <v>38</v>
      </c>
      <c r="E19" s="52" t="n">
        <v>68</v>
      </c>
      <c r="F19" s="53" t="n">
        <v>1.42110762800418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47</v>
      </c>
      <c r="D20" s="51" t="n">
        <v>44</v>
      </c>
      <c r="E20" s="52" t="n">
        <v>91</v>
      </c>
      <c r="F20" s="53" t="n">
        <v>1.90177638453501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44</v>
      </c>
      <c r="D21" s="51" t="n">
        <v>39</v>
      </c>
      <c r="E21" s="52" t="n">
        <v>83</v>
      </c>
      <c r="F21" s="53" t="n">
        <v>1.73458725182863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80</v>
      </c>
      <c r="D22" s="51" t="n">
        <v>63</v>
      </c>
      <c r="E22" s="52" t="n">
        <v>143</v>
      </c>
      <c r="F22" s="53" t="n">
        <v>2.98850574712644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17</v>
      </c>
      <c r="D23" s="51" t="n">
        <v>134</v>
      </c>
      <c r="E23" s="52" t="n">
        <v>251</v>
      </c>
      <c r="F23" s="53" t="n">
        <v>5.24555903866249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00</v>
      </c>
      <c r="D24" s="51" t="n">
        <v>219</v>
      </c>
      <c r="E24" s="52" t="n">
        <v>419</v>
      </c>
      <c r="F24" s="53" t="n">
        <v>8.75653082549634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41</v>
      </c>
      <c r="D25" s="51" t="n">
        <v>286</v>
      </c>
      <c r="E25" s="52" t="n">
        <v>527</v>
      </c>
      <c r="F25" s="70" t="n">
        <v>11.0135841170324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228</v>
      </c>
      <c r="D26" s="51" t="n">
        <v>194</v>
      </c>
      <c r="E26" s="52" t="n">
        <v>422</v>
      </c>
      <c r="F26" s="53" t="n">
        <v>8.81922675026123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541</v>
      </c>
      <c r="P26" s="75" t="n">
        <v>94.8214658592608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27</v>
      </c>
      <c r="D27" s="51" t="n">
        <v>148</v>
      </c>
      <c r="E27" s="52" t="n">
        <v>275</v>
      </c>
      <c r="F27" s="53" t="n">
        <v>5.74712643678161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83</v>
      </c>
      <c r="P27" s="70" t="n">
        <v>1.73313844226352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56</v>
      </c>
      <c r="D28" s="51" t="n">
        <v>160</v>
      </c>
      <c r="E28" s="52" t="n">
        <v>316</v>
      </c>
      <c r="F28" s="53" t="n">
        <v>6.60397074190178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61</v>
      </c>
      <c r="P28" s="70" t="n">
        <v>1.27375234913343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46</v>
      </c>
      <c r="D29" s="51" t="n">
        <v>146</v>
      </c>
      <c r="E29" s="52" t="n">
        <v>292</v>
      </c>
      <c r="F29" s="53" t="n">
        <v>6.10240334378266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12</v>
      </c>
      <c r="P29" s="70" t="n">
        <v>0.250574232616413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22</v>
      </c>
      <c r="D30" s="51" t="n">
        <v>129</v>
      </c>
      <c r="E30" s="52" t="n">
        <v>251</v>
      </c>
      <c r="F30" s="53" t="n">
        <v>5.24555903866249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0</v>
      </c>
      <c r="P30" s="70" t="n">
        <v>0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27</v>
      </c>
      <c r="D31" s="51" t="n">
        <v>124</v>
      </c>
      <c r="E31" s="52" t="n">
        <v>251</v>
      </c>
      <c r="F31" s="53" t="n">
        <v>5.24555903866249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22</v>
      </c>
      <c r="P31" s="70" t="n">
        <v>0.45938609313009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68</v>
      </c>
      <c r="D32" s="51" t="n">
        <v>80</v>
      </c>
      <c r="E32" s="52" t="n">
        <v>148</v>
      </c>
      <c r="F32" s="53" t="n">
        <v>3.09299895506792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6</v>
      </c>
      <c r="P32" s="70" t="n">
        <v>0.125287116308206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56</v>
      </c>
      <c r="D33" s="51" t="n">
        <v>64</v>
      </c>
      <c r="E33" s="52" t="n">
        <v>120</v>
      </c>
      <c r="F33" s="53" t="n">
        <v>2.50783699059561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0</v>
      </c>
      <c r="P33" s="70" t="n">
        <v>0.208811860513677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26</v>
      </c>
      <c r="D34" s="51" t="n">
        <v>44</v>
      </c>
      <c r="E34" s="52" t="n">
        <v>70</v>
      </c>
      <c r="F34" s="53" t="n">
        <v>1.46290491118077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9</v>
      </c>
      <c r="D35" s="51" t="n">
        <v>27</v>
      </c>
      <c r="E35" s="52" t="n">
        <v>46</v>
      </c>
      <c r="F35" s="53" t="n">
        <v>0.961337513061651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3</v>
      </c>
      <c r="E36" s="48" t="n">
        <v>3</v>
      </c>
      <c r="F36" s="81" t="n">
        <v>0.0626959247648903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15</v>
      </c>
      <c r="P36" s="70" t="n">
        <v>0.313217790770516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357</v>
      </c>
      <c r="D37" s="87" t="n">
        <v>2428</v>
      </c>
      <c r="E37" s="87" t="n">
        <v>4785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8</v>
      </c>
      <c r="P37" s="70" t="n">
        <v>0.375861348924619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</v>
      </c>
      <c r="P38" s="70" t="n">
        <v>0.0626435581541032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5</v>
      </c>
      <c r="P40" s="70" t="n">
        <v>0.313217790770516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2"/>
      <c r="D41" s="2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4" t="s">
        <v>71</v>
      </c>
      <c r="M41" s="94"/>
      <c r="N41" s="94"/>
      <c r="O41" s="69" t="n">
        <v>3</v>
      </c>
      <c r="P41" s="70" t="n">
        <v>0.0626435581541032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5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6"/>
      <c r="N42" s="96"/>
      <c r="O42" s="97" t="n">
        <v>4789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597</v>
      </c>
      <c r="F43" s="75" t="n">
        <v>16.09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8"/>
      <c r="M43" s="78"/>
      <c r="N43" s="78"/>
      <c r="O43" s="105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674</v>
      </c>
      <c r="F44" s="70" t="n">
        <v>72.06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202</v>
      </c>
      <c r="F45" s="70" t="n">
        <v>5.45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5" t="s">
        <v>13</v>
      </c>
      <c r="M45" s="65"/>
      <c r="N45" s="65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38</v>
      </c>
      <c r="F46" s="112" t="n">
        <v>6.41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6"/>
      <c r="M46" s="116"/>
      <c r="N46" s="116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7"/>
      <c r="D47" s="117"/>
      <c r="E47" s="97" t="n">
        <v>3711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4" t="n">
        <v>4597</v>
      </c>
      <c r="P47" s="75" t="n">
        <v>95.6114808652246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8"/>
      <c r="O48" s="69" t="n">
        <v>89</v>
      </c>
      <c r="P48" s="70" t="n">
        <v>1.85108153078203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8" t="s">
        <v>80</v>
      </c>
      <c r="M49" s="40"/>
      <c r="N49" s="128"/>
      <c r="O49" s="69" t="n">
        <v>16</v>
      </c>
      <c r="P49" s="70" t="n">
        <v>0.332778702163062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29"/>
      <c r="F50" s="15"/>
      <c r="G50" s="15"/>
      <c r="H50" s="15"/>
      <c r="I50" s="15"/>
      <c r="J50" s="36"/>
      <c r="L50" s="68" t="s">
        <v>82</v>
      </c>
      <c r="M50" s="40"/>
      <c r="N50" s="128"/>
      <c r="O50" s="69" t="n">
        <v>35</v>
      </c>
      <c r="P50" s="70" t="n">
        <v>0.727953410981697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8"/>
      <c r="O51" s="69" t="n">
        <v>28</v>
      </c>
      <c r="P51" s="70" t="n">
        <v>0.582362728785358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8"/>
      <c r="O52" s="69" t="n">
        <v>34</v>
      </c>
      <c r="P52" s="70" t="n">
        <v>0.707154742096506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7"/>
      <c r="B53" s="134" t="s">
        <v>85</v>
      </c>
      <c r="C53" s="135"/>
      <c r="D53" s="136"/>
      <c r="E53" s="74"/>
      <c r="F53" s="75"/>
      <c r="G53" s="123"/>
      <c r="H53" s="123"/>
      <c r="I53" s="123"/>
      <c r="J53" s="137"/>
      <c r="L53" s="46" t="s">
        <v>86</v>
      </c>
      <c r="M53" s="138"/>
      <c r="N53" s="139"/>
      <c r="O53" s="69" t="n">
        <v>9</v>
      </c>
      <c r="P53" s="70" t="n">
        <v>0.187188019966722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8"/>
      <c r="E54" s="69" t="n">
        <v>3568</v>
      </c>
      <c r="F54" s="70" t="n">
        <v>74.9737339777264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5" t="s">
        <v>21</v>
      </c>
      <c r="M54" s="117"/>
      <c r="N54" s="117"/>
      <c r="O54" s="97" t="n">
        <v>4808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8" t="s">
        <v>88</v>
      </c>
      <c r="C55" s="40"/>
      <c r="D55" s="128"/>
      <c r="E55" s="69" t="n">
        <v>932</v>
      </c>
      <c r="F55" s="70" t="n">
        <v>19.5839462071864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8" t="s">
        <v>90</v>
      </c>
      <c r="C56" s="40"/>
      <c r="D56" s="128"/>
      <c r="E56" s="69" t="n">
        <v>259</v>
      </c>
      <c r="F56" s="70" t="n">
        <v>5.4423198150872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5" t="s">
        <v>21</v>
      </c>
      <c r="C57" s="117"/>
      <c r="D57" s="142"/>
      <c r="E57" s="97" t="n">
        <v>4759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5" t="s">
        <v>13</v>
      </c>
      <c r="M58" s="65"/>
      <c r="N58" s="65"/>
      <c r="O58" s="109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6"/>
      <c r="M59" s="116"/>
      <c r="N59" s="116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8"/>
      <c r="E60" s="69" t="n">
        <v>3</v>
      </c>
      <c r="F60" s="70" t="n">
        <v>100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4" t="n">
        <v>3726</v>
      </c>
      <c r="P60" s="75" t="n">
        <v>77.5603663613655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8" t="s">
        <v>88</v>
      </c>
      <c r="C61" s="40"/>
      <c r="D61" s="128"/>
      <c r="E61" s="69" t="n">
        <v>0</v>
      </c>
      <c r="F61" s="70" t="n">
        <v>0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8" t="s">
        <v>96</v>
      </c>
      <c r="M61" s="40"/>
      <c r="N61" s="40"/>
      <c r="O61" s="69" t="n">
        <v>73</v>
      </c>
      <c r="P61" s="70" t="n">
        <v>1.5195670274771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8" t="s">
        <v>90</v>
      </c>
      <c r="C62" s="40"/>
      <c r="D62" s="128"/>
      <c r="E62" s="69" t="n">
        <v>0</v>
      </c>
      <c r="F62" s="70" t="n">
        <v>0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8" t="s">
        <v>97</v>
      </c>
      <c r="M62" s="40"/>
      <c r="N62" s="40"/>
      <c r="O62" s="69" t="n">
        <v>1005</v>
      </c>
      <c r="P62" s="70" t="n">
        <v>20.9200666111574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5" t="s">
        <v>21</v>
      </c>
      <c r="C63" s="117"/>
      <c r="D63" s="117"/>
      <c r="E63" s="97" t="n">
        <v>3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5" t="s">
        <v>21</v>
      </c>
      <c r="M63" s="117"/>
      <c r="N63" s="117"/>
      <c r="O63" s="97" t="n">
        <v>4804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6"/>
      <c r="N68" s="116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1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8" t="s">
        <v>102</v>
      </c>
      <c r="M69" s="148"/>
      <c r="N69" s="148"/>
      <c r="O69" s="152"/>
      <c r="P69" s="75"/>
      <c r="Q69" s="102"/>
      <c r="R69" s="102"/>
      <c r="S69" s="102"/>
      <c r="T69" s="104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435</v>
      </c>
      <c r="F70" s="75" t="n">
        <v>22.6798748696559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8" t="s">
        <v>104</v>
      </c>
      <c r="M70" s="40"/>
      <c r="N70" s="40"/>
      <c r="O70" s="69" t="n">
        <v>446</v>
      </c>
      <c r="P70" s="70" t="n">
        <v>12.84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40"/>
      <c r="D71" s="40"/>
      <c r="E71" s="69" t="n">
        <v>713</v>
      </c>
      <c r="F71" s="70" t="n">
        <v>37.1741397288843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8" t="s">
        <v>106</v>
      </c>
      <c r="M71" s="40"/>
      <c r="N71" s="40"/>
      <c r="O71" s="69" t="n">
        <v>1668</v>
      </c>
      <c r="P71" s="70" t="n">
        <v>48.01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40"/>
      <c r="D72" s="40"/>
      <c r="E72" s="69" t="n">
        <v>328</v>
      </c>
      <c r="F72" s="70" t="n">
        <v>17.1011470281543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8" t="s">
        <v>108</v>
      </c>
      <c r="M72" s="40"/>
      <c r="N72" s="40"/>
      <c r="O72" s="69" t="n">
        <v>337</v>
      </c>
      <c r="P72" s="70" t="n">
        <v>9.7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40"/>
      <c r="D73" s="40"/>
      <c r="E73" s="69" t="n">
        <v>322</v>
      </c>
      <c r="F73" s="70" t="n">
        <v>16.7883211678832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8" t="s">
        <v>110</v>
      </c>
      <c r="M73" s="40"/>
      <c r="N73" s="40"/>
      <c r="O73" s="69" t="n">
        <v>59</v>
      </c>
      <c r="P73" s="70" t="n">
        <v>1.7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40"/>
      <c r="D74" s="40"/>
      <c r="E74" s="69" t="n">
        <v>81</v>
      </c>
      <c r="F74" s="70" t="n">
        <v>4.22314911366006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8" t="s">
        <v>112</v>
      </c>
      <c r="M74" s="40"/>
      <c r="N74" s="40"/>
      <c r="O74" s="69" t="n">
        <v>64</v>
      </c>
      <c r="P74" s="70" t="n">
        <v>1.84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1"/>
      <c r="D75" s="71"/>
      <c r="E75" s="79" t="n">
        <v>39</v>
      </c>
      <c r="F75" s="112" t="n">
        <v>2.03336809176225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5" t="s">
        <v>21</v>
      </c>
      <c r="M75" s="117"/>
      <c r="N75" s="117"/>
      <c r="O75" s="97" t="n">
        <v>2574</v>
      </c>
      <c r="P75" s="155" t="n">
        <v>74.09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5" t="s">
        <v>21</v>
      </c>
      <c r="C76" s="117"/>
      <c r="D76" s="117"/>
      <c r="E76" s="97" t="n">
        <v>1918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1"/>
      <c r="N76" s="71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454</v>
      </c>
      <c r="P77" s="70" t="n">
        <v>13.07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40"/>
      <c r="N78" s="40"/>
      <c r="O78" s="69" t="n">
        <v>77</v>
      </c>
      <c r="P78" s="70" t="n">
        <v>2.22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09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08</v>
      </c>
      <c r="P79" s="70" t="n">
        <v>5.99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7"/>
      <c r="B80" s="46"/>
      <c r="C80" s="116"/>
      <c r="D80" s="116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3" t="s">
        <v>22</v>
      </c>
      <c r="L80" s="68" t="s">
        <v>119</v>
      </c>
      <c r="M80" s="40"/>
      <c r="N80" s="40"/>
      <c r="O80" s="69" t="n">
        <v>102</v>
      </c>
      <c r="P80" s="70" t="n">
        <v>2.94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711</v>
      </c>
      <c r="F81" s="75" t="n">
        <v>89.2075078206465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8" t="s">
        <v>86</v>
      </c>
      <c r="M81" s="40"/>
      <c r="N81" s="40"/>
      <c r="O81" s="69" t="n">
        <v>59</v>
      </c>
      <c r="P81" s="70" t="n">
        <v>1.7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87</v>
      </c>
      <c r="F82" s="70" t="n">
        <v>4.53597497393118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5" t="s">
        <v>21</v>
      </c>
      <c r="M82" s="117"/>
      <c r="N82" s="117"/>
      <c r="O82" s="97" t="n">
        <v>900</v>
      </c>
      <c r="P82" s="155" t="n">
        <v>25.92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31</v>
      </c>
      <c r="F83" s="70" t="n">
        <v>1.6162669447341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8"/>
      <c r="D84" s="40"/>
      <c r="E84" s="69" t="n">
        <v>89</v>
      </c>
      <c r="F84" s="70" t="n">
        <v>4.64025026068822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7"/>
      <c r="D85" s="117"/>
      <c r="E85" s="97" t="n">
        <v>1918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4" t="s">
        <v>126</v>
      </c>
      <c r="D86" s="40"/>
      <c r="E86" s="51"/>
      <c r="F86" s="165"/>
      <c r="G86" s="10"/>
      <c r="H86" s="10"/>
      <c r="I86" s="10"/>
      <c r="J86" s="10"/>
      <c r="L86" s="166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7" t="s">
        <v>127</v>
      </c>
      <c r="M87" s="168"/>
      <c r="N87" s="123"/>
      <c r="O87" s="74" t="n">
        <v>25</v>
      </c>
      <c r="P87" s="75" t="n">
        <v>0.994826900119379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3" t="s">
        <v>129</v>
      </c>
      <c r="M88" s="51"/>
      <c r="N88" s="40"/>
      <c r="O88" s="69" t="n">
        <v>463</v>
      </c>
      <c r="P88" s="70" t="n">
        <v>18.4241941902109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8"/>
      <c r="L89" s="68" t="s">
        <v>130</v>
      </c>
      <c r="M89" s="169"/>
      <c r="N89" s="40"/>
      <c r="O89" s="69" t="n">
        <v>15</v>
      </c>
      <c r="P89" s="70" t="n">
        <v>0.596896140071628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6"/>
      <c r="D90" s="116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3" t="s">
        <v>131</v>
      </c>
      <c r="M90" s="51"/>
      <c r="N90" s="40"/>
      <c r="O90" s="69" t="n">
        <v>200</v>
      </c>
      <c r="P90" s="70" t="n">
        <v>7.95861520095503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7" t="s">
        <v>132</v>
      </c>
      <c r="C91" s="40"/>
      <c r="D91" s="40"/>
      <c r="E91" s="74" t="n">
        <v>212</v>
      </c>
      <c r="F91" s="75" t="n">
        <v>11.0878661087866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8" t="s">
        <v>133</v>
      </c>
      <c r="M91" s="51"/>
      <c r="N91" s="40"/>
      <c r="O91" s="69" t="n">
        <v>366</v>
      </c>
      <c r="P91" s="70" t="n">
        <v>14.5642658177477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220</v>
      </c>
      <c r="F92" s="70" t="n">
        <v>11.5062761506276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8" t="s">
        <v>135</v>
      </c>
      <c r="M92" s="51"/>
      <c r="N92" s="40"/>
      <c r="O92" s="69" t="n">
        <v>88</v>
      </c>
      <c r="P92" s="70" t="n">
        <v>3.50179068842022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93</v>
      </c>
      <c r="F93" s="70" t="n">
        <v>10.0941422594142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8" t="s">
        <v>137</v>
      </c>
      <c r="M93" s="40"/>
      <c r="N93" s="40"/>
      <c r="O93" s="69" t="n">
        <v>218</v>
      </c>
      <c r="P93" s="70" t="n">
        <v>8.67489056904099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40</v>
      </c>
      <c r="F94" s="70" t="n">
        <v>23.0125523012552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8" t="s">
        <v>139</v>
      </c>
      <c r="M94" s="40"/>
      <c r="N94" s="40"/>
      <c r="O94" s="69" t="n">
        <v>476</v>
      </c>
      <c r="P94" s="70" t="n">
        <v>18.941504178273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539</v>
      </c>
      <c r="F95" s="70" t="n">
        <v>28.1903765690377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40"/>
      <c r="N95" s="40"/>
      <c r="O95" s="69" t="n">
        <v>119</v>
      </c>
      <c r="P95" s="70" t="n">
        <v>4.73537604456825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20</v>
      </c>
      <c r="F96" s="70" t="n">
        <v>6.27615062761506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40"/>
      <c r="N96" s="40"/>
      <c r="O96" s="69" t="n">
        <v>423</v>
      </c>
      <c r="P96" s="70" t="n">
        <v>16.8324711500199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78</v>
      </c>
      <c r="F97" s="70" t="n">
        <v>4.07949790794979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6" t="s">
        <v>86</v>
      </c>
      <c r="M97" s="71"/>
      <c r="N97" s="71"/>
      <c r="O97" s="79" t="n">
        <v>120</v>
      </c>
      <c r="P97" s="112" t="n">
        <v>4.77516912057302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46</v>
      </c>
      <c r="F98" s="70" t="n">
        <v>2.40585774058577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5" t="s">
        <v>21</v>
      </c>
      <c r="M98" s="117"/>
      <c r="N98" s="117"/>
      <c r="O98" s="97" t="n">
        <v>2513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6" t="s">
        <v>86</v>
      </c>
      <c r="C99" s="138"/>
      <c r="D99" s="71"/>
      <c r="E99" s="69" t="n">
        <v>64</v>
      </c>
      <c r="F99" s="70" t="n">
        <v>3.34728033472803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7"/>
      <c r="D100" s="117"/>
      <c r="E100" s="97" t="n">
        <v>191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5"/>
      <c r="M103" s="71"/>
      <c r="N103" s="71"/>
      <c r="O103" s="48" t="s">
        <v>42</v>
      </c>
      <c r="P103" s="176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7" t="s">
        <v>152</v>
      </c>
      <c r="M104" s="177"/>
      <c r="N104" s="177"/>
      <c r="O104" s="74" t="n">
        <v>439</v>
      </c>
      <c r="P104" s="75" t="n">
        <v>12.5178214998574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09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8" t="s">
        <v>153</v>
      </c>
      <c r="M105" s="179"/>
      <c r="N105" s="179"/>
      <c r="O105" s="69" t="n">
        <v>860</v>
      </c>
      <c r="P105" s="70" t="n">
        <v>24.5223838038209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3" t="s">
        <v>22</v>
      </c>
      <c r="L106" s="68" t="s">
        <v>154</v>
      </c>
      <c r="M106" s="40"/>
      <c r="N106" s="40"/>
      <c r="O106" s="69" t="n">
        <v>384</v>
      </c>
      <c r="P106" s="70" t="n">
        <v>10.9495295124038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4" t="n">
        <v>10</v>
      </c>
      <c r="F107" s="75" t="n">
        <v>0.523012552301255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9" t="n">
        <v>295</v>
      </c>
      <c r="P107" s="70" t="n">
        <v>8.41174793270602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9" t="n">
        <v>0</v>
      </c>
      <c r="F108" s="70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9" t="n">
        <v>279</v>
      </c>
      <c r="P108" s="70" t="n">
        <v>7.95551753635586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8" t="s">
        <v>159</v>
      </c>
      <c r="C109" s="40"/>
      <c r="D109" s="40"/>
      <c r="E109" s="69" t="n">
        <v>48</v>
      </c>
      <c r="F109" s="70" t="n">
        <v>2.51046025104603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8" t="s">
        <v>160</v>
      </c>
      <c r="M109" s="40"/>
      <c r="N109" s="40"/>
      <c r="O109" s="69" t="n">
        <v>322</v>
      </c>
      <c r="P109" s="70" t="n">
        <v>9.18163672654691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5" t="n">
        <v>0</v>
      </c>
      <c r="F110" s="186" t="n">
        <v>0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8" t="s">
        <v>162</v>
      </c>
      <c r="M110" s="40"/>
      <c r="N110" s="40"/>
      <c r="O110" s="69" t="n">
        <v>222</v>
      </c>
      <c r="P110" s="70" t="n">
        <v>6.33019674935843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8" t="s">
        <v>86</v>
      </c>
      <c r="M111" s="40"/>
      <c r="N111" s="40"/>
      <c r="O111" s="69" t="n">
        <v>706</v>
      </c>
      <c r="P111" s="70" t="n">
        <v>20.1311662389507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202</v>
      </c>
      <c r="F112" s="70" t="n">
        <v>10.5648535564854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5" t="s">
        <v>21</v>
      </c>
      <c r="M112" s="117"/>
      <c r="N112" s="117"/>
      <c r="O112" s="97" t="n">
        <v>3507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015</v>
      </c>
      <c r="F113" s="194" t="n">
        <v>53.0857740585774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5" t="s">
        <v>150</v>
      </c>
      <c r="M116" s="65"/>
      <c r="N116" s="65"/>
      <c r="O116" s="109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6"/>
      <c r="H117" s="176"/>
      <c r="I117" s="48" t="s">
        <v>42</v>
      </c>
      <c r="J117" s="49" t="s">
        <v>22</v>
      </c>
      <c r="L117" s="199"/>
      <c r="M117" s="116"/>
      <c r="N117" s="116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1"/>
      <c r="F118" s="53"/>
      <c r="G118" s="201" t="s">
        <v>170</v>
      </c>
      <c r="H118" s="202"/>
      <c r="I118" s="52"/>
      <c r="J118" s="61"/>
      <c r="L118" s="203" t="s">
        <v>171</v>
      </c>
      <c r="M118" s="40"/>
      <c r="N118" s="40"/>
      <c r="O118" s="74" t="n">
        <v>775</v>
      </c>
      <c r="P118" s="75" t="n">
        <v>22.3342939481268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8" t="s">
        <v>172</v>
      </c>
      <c r="C119" s="160"/>
      <c r="D119" s="128"/>
      <c r="E119" s="51" t="n">
        <v>238</v>
      </c>
      <c r="F119" s="53" t="n">
        <v>9.48585093662814</v>
      </c>
      <c r="G119" s="204" t="s">
        <v>172</v>
      </c>
      <c r="H119" s="202"/>
      <c r="I119" s="205" t="n">
        <v>238</v>
      </c>
      <c r="J119" s="206" t="n">
        <v>9.49341842840048</v>
      </c>
      <c r="L119" s="68" t="s">
        <v>173</v>
      </c>
      <c r="M119" s="40"/>
      <c r="N119" s="40"/>
      <c r="O119" s="69" t="n">
        <v>675</v>
      </c>
      <c r="P119" s="70" t="n">
        <v>19.4524495677233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8"/>
      <c r="E120" s="51" t="n">
        <v>113</v>
      </c>
      <c r="F120" s="53" t="n">
        <v>4.50378636907134</v>
      </c>
      <c r="G120" s="204" t="s">
        <v>175</v>
      </c>
      <c r="H120" s="202"/>
      <c r="I120" s="205" t="n">
        <v>333</v>
      </c>
      <c r="J120" s="206" t="n">
        <v>13.2828081372158</v>
      </c>
      <c r="L120" s="85" t="s">
        <v>176</v>
      </c>
      <c r="M120" s="117"/>
      <c r="N120" s="117"/>
      <c r="O120" s="97" t="n">
        <v>3470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8" t="s">
        <v>177</v>
      </c>
      <c r="C121" s="40"/>
      <c r="D121" s="128"/>
      <c r="E121" s="51" t="n">
        <v>52</v>
      </c>
      <c r="F121" s="53" t="n">
        <v>2.07253886010363</v>
      </c>
      <c r="G121" s="160" t="s">
        <v>178</v>
      </c>
      <c r="H121" s="202"/>
      <c r="I121" s="205" t="n">
        <v>564</v>
      </c>
      <c r="J121" s="206" t="n">
        <v>22.4970083765457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8"/>
      <c r="E122" s="51" t="n">
        <v>28</v>
      </c>
      <c r="F122" s="53" t="n">
        <v>1.11598246313272</v>
      </c>
      <c r="G122" s="160" t="s">
        <v>181</v>
      </c>
      <c r="H122" s="202"/>
      <c r="I122" s="205" t="n">
        <v>733</v>
      </c>
      <c r="J122" s="206" t="n">
        <v>29.2381332269645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8"/>
      <c r="E123" s="51" t="n">
        <v>1888</v>
      </c>
      <c r="F123" s="53" t="n">
        <v>75.2491032283779</v>
      </c>
      <c r="G123" s="160" t="s">
        <v>183</v>
      </c>
      <c r="H123" s="202"/>
      <c r="I123" s="205" t="n">
        <v>253</v>
      </c>
      <c r="J123" s="206" t="n">
        <v>10.0917431192661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8"/>
      <c r="E124" s="51" t="n">
        <v>43</v>
      </c>
      <c r="F124" s="53" t="n">
        <v>1.71383021123954</v>
      </c>
      <c r="G124" s="160" t="s">
        <v>186</v>
      </c>
      <c r="H124" s="202"/>
      <c r="I124" s="205" t="n">
        <v>212</v>
      </c>
      <c r="J124" s="206" t="n">
        <v>8.45632229756681</v>
      </c>
      <c r="L124" s="208"/>
      <c r="M124" s="67"/>
      <c r="N124" s="67"/>
      <c r="O124" s="109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8"/>
      <c r="E125" s="51" t="n">
        <v>135</v>
      </c>
      <c r="F125" s="53" t="n">
        <v>5.38062973296134</v>
      </c>
      <c r="G125" s="160" t="s">
        <v>188</v>
      </c>
      <c r="H125" s="202"/>
      <c r="I125" s="205" t="n">
        <v>61</v>
      </c>
      <c r="J125" s="206" t="n">
        <v>2.43318707618668</v>
      </c>
      <c r="L125" s="175" t="s">
        <v>189</v>
      </c>
      <c r="M125" s="116"/>
      <c r="N125" s="116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39"/>
      <c r="E126" s="80" t="n">
        <v>12</v>
      </c>
      <c r="F126" s="81" t="n">
        <v>0.478278198485452</v>
      </c>
      <c r="G126" s="209" t="s">
        <v>190</v>
      </c>
      <c r="H126" s="209"/>
      <c r="I126" s="210" t="n">
        <v>113</v>
      </c>
      <c r="J126" s="211" t="n">
        <v>4.50737933785401</v>
      </c>
      <c r="L126" s="72" t="n">
        <v>18</v>
      </c>
      <c r="M126" s="40"/>
      <c r="N126" s="128"/>
      <c r="O126" s="69" t="n">
        <v>30</v>
      </c>
      <c r="P126" s="70" t="n">
        <v>41.0958904109589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7"/>
      <c r="B127" s="212" t="s">
        <v>21</v>
      </c>
      <c r="C127" s="117"/>
      <c r="D127" s="117"/>
      <c r="E127" s="97" t="n">
        <v>2509</v>
      </c>
      <c r="F127" s="118" t="n">
        <v>100</v>
      </c>
      <c r="G127" s="213" t="s">
        <v>21</v>
      </c>
      <c r="H127" s="213"/>
      <c r="I127" s="97" t="n">
        <f aca="false">SUM(I119:I126)</f>
        <v>2507</v>
      </c>
      <c r="J127" s="214" t="n">
        <v>100</v>
      </c>
      <c r="L127" s="72" t="s">
        <v>191</v>
      </c>
      <c r="M127" s="40"/>
      <c r="N127" s="128"/>
      <c r="O127" s="69" t="n">
        <v>22</v>
      </c>
      <c r="P127" s="70" t="n">
        <v>30.1369863013699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7"/>
      <c r="B128" s="180" t="s">
        <v>192</v>
      </c>
      <c r="F128" s="1"/>
      <c r="L128" s="72" t="s">
        <v>193</v>
      </c>
      <c r="M128" s="40"/>
      <c r="N128" s="128"/>
      <c r="O128" s="69" t="n">
        <v>21</v>
      </c>
      <c r="P128" s="70" t="n">
        <v>28.7671232876712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7"/>
      <c r="B129" s="215" t="s">
        <v>194</v>
      </c>
      <c r="C129" s="215"/>
      <c r="D129" s="215"/>
      <c r="E129" s="215"/>
      <c r="F129" s="215"/>
      <c r="G129" s="215"/>
      <c r="L129" s="85" t="s">
        <v>21</v>
      </c>
      <c r="M129" s="117"/>
      <c r="N129" s="142"/>
      <c r="O129" s="97" t="n">
        <v>73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5-04-13T12:43:35Z</cp:lastPrinted>
  <dcterms:modified xsi:type="dcterms:W3CDTF">2005-05-26T13:42:43Z</dcterms:modified>
  <cp:revision>0</cp:revision>
  <dc:subject/>
  <dc:title/>
</cp:coreProperties>
</file>