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Silsoe</t>
  </si>
  <si>
    <t xml:space="preserve">Mid Bedfordshire</t>
  </si>
  <si>
    <t xml:space="preserve">Total Population</t>
  </si>
  <si>
    <t xml:space="preserve">Area</t>
  </si>
  <si>
    <t xml:space="preserve">925.0 ha</t>
  </si>
  <si>
    <t xml:space="preserve">Households</t>
  </si>
  <si>
    <t xml:space="preserve">Residents in Households</t>
  </si>
  <si>
    <t xml:space="preserve">Population Density</t>
  </si>
  <si>
    <t xml:space="preserve">1.88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1743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609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1501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650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29</v>
      </c>
      <c r="D16" s="50" t="n">
        <v>37</v>
      </c>
      <c r="E16" s="51" t="n">
        <v>66</v>
      </c>
      <c r="F16" s="52" t="n">
        <v>3.78657487091222</v>
      </c>
      <c r="G16" s="53" t="n">
        <v>6.57000041310365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46</v>
      </c>
      <c r="D17" s="50" t="n">
        <v>53</v>
      </c>
      <c r="E17" s="51" t="n">
        <v>99</v>
      </c>
      <c r="F17" s="52" t="n">
        <v>5.67986230636833</v>
      </c>
      <c r="G17" s="58" t="n">
        <v>6.8277770892717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67</v>
      </c>
      <c r="D18" s="50" t="n">
        <v>49</v>
      </c>
      <c r="E18" s="51" t="n">
        <v>116</v>
      </c>
      <c r="F18" s="52" t="n">
        <v>6.65519219736087</v>
      </c>
      <c r="G18" s="58" t="n">
        <v>6.6683190812574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11</v>
      </c>
      <c r="D19" s="50" t="n">
        <v>7</v>
      </c>
      <c r="E19" s="51" t="n">
        <v>18</v>
      </c>
      <c r="F19" s="52" t="n">
        <v>1.03270223752151</v>
      </c>
      <c r="G19" s="58" t="n">
        <v>1.25913991820548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17</v>
      </c>
      <c r="D20" s="50" t="n">
        <v>22</v>
      </c>
      <c r="E20" s="51" t="n">
        <v>39</v>
      </c>
      <c r="F20" s="52" t="n">
        <v>2.23752151462995</v>
      </c>
      <c r="G20" s="58" t="n">
        <v>2.39187012021316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19</v>
      </c>
      <c r="D21" s="50" t="n">
        <v>10</v>
      </c>
      <c r="E21" s="51" t="n">
        <v>29</v>
      </c>
      <c r="F21" s="52" t="n">
        <v>1.66379804934022</v>
      </c>
      <c r="G21" s="58" t="n">
        <v>2.12417895650019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84</v>
      </c>
      <c r="D22" s="50" t="n">
        <v>83</v>
      </c>
      <c r="E22" s="51" t="n">
        <v>167</v>
      </c>
      <c r="F22" s="52" t="n">
        <v>9.5811818703385</v>
      </c>
      <c r="G22" s="58" t="n">
        <v>4.76225885074565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65</v>
      </c>
      <c r="D23" s="50" t="n">
        <v>37</v>
      </c>
      <c r="E23" s="51" t="n">
        <v>102</v>
      </c>
      <c r="F23" s="52" t="n">
        <v>5.85197934595525</v>
      </c>
      <c r="G23" s="58" t="n">
        <v>5.93382079563763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66</v>
      </c>
      <c r="D24" s="50" t="n">
        <v>56</v>
      </c>
      <c r="E24" s="51" t="n">
        <v>122</v>
      </c>
      <c r="F24" s="52" t="n">
        <v>6.99942627653471</v>
      </c>
      <c r="G24" s="58" t="n">
        <v>8.2777708927169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63</v>
      </c>
      <c r="D25" s="50" t="n">
        <v>81</v>
      </c>
      <c r="E25" s="51" t="n">
        <v>144</v>
      </c>
      <c r="F25" s="69" t="n">
        <v>8.26161790017212</v>
      </c>
      <c r="G25" s="52" t="n">
        <v>9.12380716321725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71</v>
      </c>
      <c r="D26" s="50" t="n">
        <v>75</v>
      </c>
      <c r="E26" s="51" t="n">
        <v>146</v>
      </c>
      <c r="F26" s="52" t="n">
        <v>8.37636259323006</v>
      </c>
      <c r="G26" s="58" t="n">
        <v>8.00512248523154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1554</v>
      </c>
      <c r="P26" s="74" t="n">
        <v>89.054441260745</v>
      </c>
      <c r="Q26" s="53" t="n">
        <v>94.6276894602902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69</v>
      </c>
      <c r="D27" s="50" t="n">
        <v>55</v>
      </c>
      <c r="E27" s="51" t="n">
        <v>124</v>
      </c>
      <c r="F27" s="52" t="n">
        <v>7.11417096959266</v>
      </c>
      <c r="G27" s="58" t="n">
        <v>7.01449993803445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30</v>
      </c>
      <c r="P27" s="69" t="n">
        <v>1.71919770773639</v>
      </c>
      <c r="Q27" s="58" t="n">
        <v>0.955977129259345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65</v>
      </c>
      <c r="D28" s="50" t="n">
        <v>68</v>
      </c>
      <c r="E28" s="51" t="n">
        <v>133</v>
      </c>
      <c r="F28" s="52" t="n">
        <v>7.63052208835341</v>
      </c>
      <c r="G28" s="58" t="n">
        <v>7.38464080637832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86</v>
      </c>
      <c r="P28" s="69" t="n">
        <v>4.92836676217765</v>
      </c>
      <c r="Q28" s="58" t="n">
        <v>2.0201936741911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56</v>
      </c>
      <c r="D29" s="50" t="n">
        <v>51</v>
      </c>
      <c r="E29" s="51" t="n">
        <v>107</v>
      </c>
      <c r="F29" s="52" t="n">
        <v>6.13884107860012</v>
      </c>
      <c r="G29" s="58" t="n">
        <v>5.89746767463957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6</v>
      </c>
      <c r="P29" s="69" t="n">
        <v>0.343839541547278</v>
      </c>
      <c r="Q29" s="58" t="n">
        <v>0.274316687047625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39</v>
      </c>
      <c r="D30" s="50" t="n">
        <v>51</v>
      </c>
      <c r="E30" s="51" t="n">
        <v>90</v>
      </c>
      <c r="F30" s="52" t="n">
        <v>5.16351118760757</v>
      </c>
      <c r="G30" s="58" t="n">
        <v>4.57801462386913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0</v>
      </c>
      <c r="P30" s="69" t="n">
        <v>0</v>
      </c>
      <c r="Q30" s="58" t="n">
        <v>0.085104273391281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40</v>
      </c>
      <c r="D31" s="50" t="n">
        <v>30</v>
      </c>
      <c r="E31" s="51" t="n">
        <v>70</v>
      </c>
      <c r="F31" s="52" t="n">
        <v>4.01606425702811</v>
      </c>
      <c r="G31" s="58" t="n">
        <v>3.92696327508572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7</v>
      </c>
      <c r="P31" s="69" t="n">
        <v>0.974212034383954</v>
      </c>
      <c r="Q31" s="58" t="n">
        <v>0.26440162607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21</v>
      </c>
      <c r="D32" s="50" t="n">
        <v>28</v>
      </c>
      <c r="E32" s="51" t="n">
        <v>49</v>
      </c>
      <c r="F32" s="52" t="n">
        <v>2.81124497991968</v>
      </c>
      <c r="G32" s="58" t="n">
        <v>3.30730780352791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9</v>
      </c>
      <c r="P32" s="69" t="n">
        <v>0.515759312320917</v>
      </c>
      <c r="Q32" s="58" t="n">
        <v>0.216478831344813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21</v>
      </c>
      <c r="D33" s="50" t="n">
        <v>28</v>
      </c>
      <c r="E33" s="51" t="n">
        <v>49</v>
      </c>
      <c r="F33" s="52" t="n">
        <v>2.81124497991968</v>
      </c>
      <c r="G33" s="58" t="n">
        <v>2.70665509976453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12</v>
      </c>
      <c r="P33" s="69" t="n">
        <v>0.687679083094556</v>
      </c>
      <c r="Q33" s="58" t="n">
        <v>0.519714446243844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16</v>
      </c>
      <c r="D34" s="50" t="n">
        <v>23</v>
      </c>
      <c r="E34" s="51" t="n">
        <v>39</v>
      </c>
      <c r="F34" s="52" t="n">
        <v>2.23752151462995</v>
      </c>
      <c r="G34" s="58" t="n">
        <v>1.76560499029206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0</v>
      </c>
      <c r="P34" s="69" t="n">
        <v>0</v>
      </c>
      <c r="Q34" s="58" t="n">
        <v>0.074362957332187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0</v>
      </c>
      <c r="D35" s="50" t="n">
        <v>15</v>
      </c>
      <c r="E35" s="51" t="n">
        <v>15</v>
      </c>
      <c r="F35" s="52" t="n">
        <v>0.860585197934595</v>
      </c>
      <c r="G35" s="58" t="n">
        <v>1.02201842442269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3</v>
      </c>
      <c r="P35" s="69" t="n">
        <v>0.171919770773639</v>
      </c>
      <c r="Q35" s="58" t="n">
        <v>0.0347027134216875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3</v>
      </c>
      <c r="D36" s="79" t="n">
        <v>16</v>
      </c>
      <c r="E36" s="47" t="n">
        <v>19</v>
      </c>
      <c r="F36" s="80" t="n">
        <v>1.09007458405049</v>
      </c>
      <c r="G36" s="81" t="n">
        <v>0.452761597884909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3</v>
      </c>
      <c r="P36" s="69" t="n">
        <v>0.171919770773639</v>
      </c>
      <c r="Q36" s="58" t="n">
        <v>0.0999768648577189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868</v>
      </c>
      <c r="D37" s="86" t="n">
        <v>875</v>
      </c>
      <c r="E37" s="86" t="n">
        <v>1743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3</v>
      </c>
      <c r="P37" s="69" t="n">
        <v>0.171919770773639</v>
      </c>
      <c r="Q37" s="58" t="n">
        <v>0.182602373004594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13</v>
      </c>
      <c r="P38" s="69" t="n">
        <v>0.744985673352436</v>
      </c>
      <c r="Q38" s="58" t="n">
        <v>0.13881085368675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338764583402188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0</v>
      </c>
      <c r="P40" s="69" t="n">
        <v>0</v>
      </c>
      <c r="Q40" s="58" t="n">
        <v>0.274316687047625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9</v>
      </c>
      <c r="P41" s="69" t="n">
        <v>0.515759312320917</v>
      </c>
      <c r="Q41" s="58" t="n">
        <v>0.197474964471032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1745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180</v>
      </c>
      <c r="F43" s="74" t="n">
        <v>14.93</v>
      </c>
      <c r="G43" s="102" t="n">
        <v>18.09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892</v>
      </c>
      <c r="F44" s="69" t="n">
        <v>73.96</v>
      </c>
      <c r="G44" s="102" t="n">
        <v>69.4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61</v>
      </c>
      <c r="F45" s="69" t="n">
        <v>5.06</v>
      </c>
      <c r="G45" s="102" t="n">
        <v>6.26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73</v>
      </c>
      <c r="F46" s="112" t="n">
        <v>6.05</v>
      </c>
      <c r="G46" s="113" t="n">
        <v>6.2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1206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1567</v>
      </c>
      <c r="P47" s="74" t="n">
        <v>90.0057438253877</v>
      </c>
      <c r="Q47" s="125" t="n">
        <v>94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90</v>
      </c>
      <c r="P48" s="69" t="n">
        <v>5.16944284893739</v>
      </c>
      <c r="Q48" s="102" t="n">
        <v>2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9</v>
      </c>
      <c r="P49" s="69" t="n">
        <v>0.516944284893739</v>
      </c>
      <c r="Q49" s="102" t="n">
        <v>0.4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20</v>
      </c>
      <c r="P50" s="69" t="n">
        <v>1.14876507754164</v>
      </c>
      <c r="Q50" s="102" t="n">
        <v>0.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30</v>
      </c>
      <c r="P51" s="69" t="n">
        <v>1.72314761631246</v>
      </c>
      <c r="Q51" s="102" t="n">
        <v>1.2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6</v>
      </c>
      <c r="P52" s="69" t="n">
        <v>0.344629523262493</v>
      </c>
      <c r="Q52" s="102" t="n">
        <v>0.5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19</v>
      </c>
      <c r="P53" s="69" t="n">
        <v>1.09132682366456</v>
      </c>
      <c r="Q53" s="113" t="n">
        <v>0.3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1163</v>
      </c>
      <c r="F54" s="69" t="n">
        <v>77.4816788807462</v>
      </c>
      <c r="G54" s="102" t="n">
        <v>74.3125110006621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1741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274</v>
      </c>
      <c r="F55" s="69" t="n">
        <v>18.2544970019987</v>
      </c>
      <c r="G55" s="102" t="n">
        <v>19.9520580667332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64</v>
      </c>
      <c r="F56" s="69" t="n">
        <v>4.26382411725516</v>
      </c>
      <c r="G56" s="102" t="n">
        <v>5.73543093260471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1501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162</v>
      </c>
      <c r="F60" s="69" t="n">
        <v>72.6457399103139</v>
      </c>
      <c r="G60" s="102" t="n">
        <v>66.120218579235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1335</v>
      </c>
      <c r="P60" s="74" t="n">
        <v>77.1230502599653</v>
      </c>
      <c r="Q60" s="125" t="n">
        <v>75.2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27</v>
      </c>
      <c r="F61" s="69" t="n">
        <v>12.1076233183857</v>
      </c>
      <c r="G61" s="102" t="n">
        <v>17.1827565270188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27</v>
      </c>
      <c r="P61" s="69" t="n">
        <v>1.55979202772964</v>
      </c>
      <c r="Q61" s="102" t="n">
        <v>1.3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34</v>
      </c>
      <c r="F62" s="69" t="n">
        <v>15.2466367713004</v>
      </c>
      <c r="G62" s="102" t="n">
        <v>16.6970248937462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369</v>
      </c>
      <c r="P62" s="69" t="n">
        <v>21.317157712305</v>
      </c>
      <c r="Q62" s="102" t="n">
        <v>23.6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223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1731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136</v>
      </c>
      <c r="F70" s="74" t="n">
        <v>22.3316912972085</v>
      </c>
      <c r="G70" s="102" t="n">
        <v>24.8718951289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144</v>
      </c>
      <c r="P70" s="69" t="n">
        <v>11.04</v>
      </c>
      <c r="Q70" s="102" t="n">
        <v>12.05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253</v>
      </c>
      <c r="F71" s="69" t="n">
        <v>41.5435139573071</v>
      </c>
      <c r="G71" s="102" t="n">
        <v>36.601979709011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503</v>
      </c>
      <c r="P71" s="69" t="n">
        <v>38.57</v>
      </c>
      <c r="Q71" s="102" t="n">
        <v>47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88</v>
      </c>
      <c r="F72" s="69" t="n">
        <v>14.4499178981938</v>
      </c>
      <c r="G72" s="102" t="n">
        <v>15.6709814170765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134</v>
      </c>
      <c r="P72" s="69" t="n">
        <v>10.28</v>
      </c>
      <c r="Q72" s="102" t="n">
        <v>10.5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95</v>
      </c>
      <c r="F73" s="69" t="n">
        <v>15.5993431855501</v>
      </c>
      <c r="G73" s="102" t="n">
        <v>16.2142695449962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18</v>
      </c>
      <c r="P73" s="69" t="n">
        <v>1.38</v>
      </c>
      <c r="Q73" s="102" t="n">
        <v>1.88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37</v>
      </c>
      <c r="F74" s="69" t="n">
        <v>6.07553366174056</v>
      </c>
      <c r="G74" s="102" t="n">
        <v>4.79287140123063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43</v>
      </c>
      <c r="P74" s="69" t="n">
        <v>3.3</v>
      </c>
      <c r="Q74" s="102" t="n">
        <v>2.1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0</v>
      </c>
      <c r="F75" s="112" t="n">
        <v>0</v>
      </c>
      <c r="G75" s="113" t="n">
        <v>1.84800279875702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842</v>
      </c>
      <c r="P75" s="155" t="n">
        <v>64.57</v>
      </c>
      <c r="Q75" s="156" t="n">
        <v>74.47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609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163</v>
      </c>
      <c r="P77" s="69" t="n">
        <v>12.5</v>
      </c>
      <c r="Q77" s="102" t="n">
        <v>11.79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204</v>
      </c>
      <c r="P78" s="69" t="n">
        <v>15.64</v>
      </c>
      <c r="Q78" s="102" t="n">
        <v>3.3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57</v>
      </c>
      <c r="P79" s="69" t="n">
        <v>4.37</v>
      </c>
      <c r="Q79" s="102" t="n">
        <v>6.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20</v>
      </c>
      <c r="P80" s="69" t="n">
        <v>1.53</v>
      </c>
      <c r="Q80" s="102" t="n">
        <v>2.46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516</v>
      </c>
      <c r="F81" s="74" t="n">
        <v>84.7290640394089</v>
      </c>
      <c r="G81" s="125" t="n">
        <v>76.2818930041152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18</v>
      </c>
      <c r="P81" s="69" t="n">
        <v>1.38</v>
      </c>
      <c r="Q81" s="102" t="n">
        <v>1.72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0</v>
      </c>
      <c r="F82" s="69" t="n">
        <v>0</v>
      </c>
      <c r="G82" s="102" t="n">
        <v>6.03703703703704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462</v>
      </c>
      <c r="P82" s="155" t="n">
        <v>35.42</v>
      </c>
      <c r="Q82" s="156" t="n">
        <v>25.52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49</v>
      </c>
      <c r="F83" s="69" t="n">
        <v>8.04597701149425</v>
      </c>
      <c r="G83" s="102" t="n">
        <v>7.58230452674897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44</v>
      </c>
      <c r="F84" s="69" t="n">
        <v>7.22495894909688</v>
      </c>
      <c r="G84" s="102" t="n">
        <v>10.0987654320988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609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21</v>
      </c>
      <c r="P87" s="74" t="n">
        <v>2.4822695035461</v>
      </c>
      <c r="Q87" s="55" t="n">
        <v>1.85182281458252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110</v>
      </c>
      <c r="P88" s="69" t="n">
        <v>13.0023640661939</v>
      </c>
      <c r="Q88" s="52" t="n">
        <v>17.3500588004704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3</v>
      </c>
      <c r="P89" s="69" t="n">
        <v>0.354609929078014</v>
      </c>
      <c r="Q89" s="52" t="n">
        <v>0.420227361818895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39</v>
      </c>
      <c r="P90" s="69" t="n">
        <v>4.60992907801418</v>
      </c>
      <c r="Q90" s="52" t="n">
        <v>8.32771462171697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79</v>
      </c>
      <c r="F91" s="74" t="n">
        <v>12.6602564102564</v>
      </c>
      <c r="G91" s="102" t="n">
        <v>11.5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113</v>
      </c>
      <c r="P91" s="69" t="n">
        <v>13.3569739952719</v>
      </c>
      <c r="Q91" s="52" t="n">
        <v>16.503332026656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65</v>
      </c>
      <c r="F92" s="69" t="n">
        <v>10.4166666666667</v>
      </c>
      <c r="G92" s="102" t="n">
        <v>13.4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35</v>
      </c>
      <c r="P92" s="69" t="n">
        <v>4.1371158392435</v>
      </c>
      <c r="Q92" s="52" t="n">
        <v>3.51234809878479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65</v>
      </c>
      <c r="F93" s="69" t="n">
        <v>10.4166666666667</v>
      </c>
      <c r="G93" s="102" t="n">
        <v>8.6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58</v>
      </c>
      <c r="P93" s="69" t="n">
        <v>6.85579196217494</v>
      </c>
      <c r="Q93" s="52" t="n">
        <v>6.35201881615053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166</v>
      </c>
      <c r="F94" s="69" t="n">
        <v>26.6025641025641</v>
      </c>
      <c r="G94" s="102" t="n">
        <v>22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230</v>
      </c>
      <c r="P94" s="69" t="n">
        <v>27.1867612293144</v>
      </c>
      <c r="Q94" s="52" t="n">
        <v>18.3081144649157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173</v>
      </c>
      <c r="F95" s="69" t="n">
        <v>27.724358974359</v>
      </c>
      <c r="G95" s="102" t="n">
        <v>26.5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33</v>
      </c>
      <c r="P95" s="69" t="n">
        <v>3.90070921985816</v>
      </c>
      <c r="Q95" s="52" t="n">
        <v>6.2250098000784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35</v>
      </c>
      <c r="F96" s="69" t="n">
        <v>5.60897435897436</v>
      </c>
      <c r="G96" s="102" t="n">
        <v>6.6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175</v>
      </c>
      <c r="P96" s="69" t="n">
        <v>20.6855791962175</v>
      </c>
      <c r="Q96" s="52" t="n">
        <v>16.194433555468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18</v>
      </c>
      <c r="F97" s="69" t="n">
        <v>2.88461538461538</v>
      </c>
      <c r="G97" s="102" t="n">
        <v>4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29</v>
      </c>
      <c r="P97" s="112" t="n">
        <v>3.42789598108747</v>
      </c>
      <c r="Q97" s="80" t="n">
        <v>4.95491963935712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7</v>
      </c>
      <c r="F98" s="69" t="n">
        <v>1.12179487179487</v>
      </c>
      <c r="G98" s="102" t="n">
        <v>2.3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846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16</v>
      </c>
      <c r="F99" s="69" t="n">
        <v>2.56410256410256</v>
      </c>
      <c r="G99" s="102" t="n">
        <v>3.9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624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222</v>
      </c>
      <c r="P104" s="74" t="n">
        <v>17.5078864353312</v>
      </c>
      <c r="Q104" s="102" t="n">
        <v>11.6238908392697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282</v>
      </c>
      <c r="P105" s="69" t="n">
        <v>22.2397476340694</v>
      </c>
      <c r="Q105" s="102" t="n">
        <v>23.1114443800629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97</v>
      </c>
      <c r="P106" s="69" t="n">
        <v>7.64984227129338</v>
      </c>
      <c r="Q106" s="102" t="n">
        <v>10.5354647397662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3</v>
      </c>
      <c r="F107" s="74" t="n">
        <v>0.480769230769231</v>
      </c>
      <c r="G107" s="125" t="n">
        <v>0.9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78</v>
      </c>
      <c r="P107" s="69" t="n">
        <v>6.15141955835962</v>
      </c>
      <c r="Q107" s="102" t="n">
        <v>8.78239431019008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50</v>
      </c>
      <c r="P108" s="69" t="n">
        <v>3.94321766561514</v>
      </c>
      <c r="Q108" s="102" t="n">
        <v>7.42697433450356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13</v>
      </c>
      <c r="F109" s="69" t="n">
        <v>2.08333333333333</v>
      </c>
      <c r="G109" s="102" t="n">
        <v>4.3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67</v>
      </c>
      <c r="P109" s="69" t="n">
        <v>5.28391167192429</v>
      </c>
      <c r="Q109" s="102" t="n">
        <v>10.2275696740402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0</v>
      </c>
      <c r="F110" s="186" t="n">
        <v>0</v>
      </c>
      <c r="G110" s="187" t="n">
        <v>0.2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45</v>
      </c>
      <c r="P110" s="69" t="n">
        <v>3.54889589905363</v>
      </c>
      <c r="Q110" s="102" t="n">
        <v>7.69737664314848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427</v>
      </c>
      <c r="P111" s="69" t="n">
        <v>33.6750788643533</v>
      </c>
      <c r="Q111" s="102" t="n">
        <v>20.5948850790188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53</v>
      </c>
      <c r="F112" s="69" t="n">
        <v>8.49358974358975</v>
      </c>
      <c r="G112" s="102" t="n">
        <v>13.109762370126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1268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373</v>
      </c>
      <c r="F113" s="194" t="n">
        <v>59.775641025641</v>
      </c>
      <c r="G113" s="195" t="n">
        <v>47.4395638308816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187</v>
      </c>
      <c r="P118" s="74" t="n">
        <v>14.340490797546</v>
      </c>
      <c r="Q118" s="125" t="n">
        <v>23.0561236082709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95</v>
      </c>
      <c r="F119" s="52" t="n">
        <v>11.377245508982</v>
      </c>
      <c r="G119" s="204" t="s">
        <v>172</v>
      </c>
      <c r="H119" s="202"/>
      <c r="I119" s="205" t="n">
        <v>99</v>
      </c>
      <c r="J119" s="206" t="n">
        <v>12.0584652862363</v>
      </c>
      <c r="L119" s="67" t="s">
        <v>173</v>
      </c>
      <c r="M119" s="39"/>
      <c r="N119" s="39"/>
      <c r="O119" s="68" t="n">
        <v>474</v>
      </c>
      <c r="P119" s="69" t="n">
        <v>36.3496932515337</v>
      </c>
      <c r="Q119" s="102" t="n">
        <v>20.8509429675074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50</v>
      </c>
      <c r="F120" s="52" t="n">
        <v>5.98802395209581</v>
      </c>
      <c r="G120" s="204" t="s">
        <v>175</v>
      </c>
      <c r="H120" s="202"/>
      <c r="I120" s="205" t="n">
        <v>147</v>
      </c>
      <c r="J120" s="206" t="n">
        <v>17.904993909866</v>
      </c>
      <c r="L120" s="84" t="s">
        <v>176</v>
      </c>
      <c r="M120" s="117"/>
      <c r="N120" s="117"/>
      <c r="O120" s="97" t="n">
        <v>1304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9</v>
      </c>
      <c r="F121" s="52" t="n">
        <v>1.07784431137725</v>
      </c>
      <c r="G121" s="160" t="s">
        <v>178</v>
      </c>
      <c r="H121" s="202"/>
      <c r="I121" s="205" t="n">
        <v>48</v>
      </c>
      <c r="J121" s="206" t="n">
        <v>5.84652862362972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6</v>
      </c>
      <c r="F122" s="52" t="n">
        <v>0.718562874251497</v>
      </c>
      <c r="G122" s="160" t="s">
        <v>181</v>
      </c>
      <c r="H122" s="202"/>
      <c r="I122" s="205" t="n">
        <v>293</v>
      </c>
      <c r="J122" s="206" t="n">
        <v>35.6881851400731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605</v>
      </c>
      <c r="F123" s="52" t="n">
        <v>72.4550898203593</v>
      </c>
      <c r="G123" s="160" t="s">
        <v>183</v>
      </c>
      <c r="H123" s="202"/>
      <c r="I123" s="205" t="n">
        <v>95</v>
      </c>
      <c r="J123" s="206" t="n">
        <v>11.5712545676005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15</v>
      </c>
      <c r="F124" s="52" t="n">
        <v>1.79640718562874</v>
      </c>
      <c r="G124" s="160" t="s">
        <v>186</v>
      </c>
      <c r="H124" s="202"/>
      <c r="I124" s="205" t="n">
        <v>72</v>
      </c>
      <c r="J124" s="206" t="n">
        <v>8.76979293544458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55</v>
      </c>
      <c r="F125" s="52" t="n">
        <v>6.58682634730539</v>
      </c>
      <c r="G125" s="160" t="s">
        <v>188</v>
      </c>
      <c r="H125" s="202"/>
      <c r="I125" s="205" t="n">
        <v>37</v>
      </c>
      <c r="J125" s="206" t="n">
        <v>4.50669914738124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0</v>
      </c>
      <c r="F126" s="80" t="n">
        <v>0</v>
      </c>
      <c r="G126" s="209" t="s">
        <v>190</v>
      </c>
      <c r="H126" s="209"/>
      <c r="I126" s="210" t="n">
        <v>30</v>
      </c>
      <c r="J126" s="211" t="n">
        <v>3.65408038976857</v>
      </c>
      <c r="L126" s="71" t="n">
        <v>18</v>
      </c>
      <c r="M126" s="39"/>
      <c r="N126" s="128"/>
      <c r="O126" s="68" t="n">
        <v>11</v>
      </c>
      <c r="P126" s="69" t="n">
        <v>5.41871921182266</v>
      </c>
      <c r="Q126" s="102" t="n">
        <v>26.7399267399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835</v>
      </c>
      <c r="F127" s="118" t="n">
        <v>100</v>
      </c>
      <c r="G127" s="213" t="s">
        <v>21</v>
      </c>
      <c r="H127" s="213"/>
      <c r="I127" s="97" t="n">
        <f aca="false">SUM(I119:I126)</f>
        <v>821</v>
      </c>
      <c r="J127" s="214" t="n">
        <v>100</v>
      </c>
      <c r="L127" s="71" t="s">
        <v>191</v>
      </c>
      <c r="M127" s="39"/>
      <c r="N127" s="128"/>
      <c r="O127" s="68" t="n">
        <v>130</v>
      </c>
      <c r="P127" s="69" t="n">
        <v>64.0394088669951</v>
      </c>
      <c r="Q127" s="102" t="n">
        <v>36.5486365486366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62</v>
      </c>
      <c r="P128" s="69" t="n">
        <v>30.5418719211823</v>
      </c>
      <c r="Q128" s="102" t="n">
        <v>36.7114367114367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203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06T12:38:11Z</cp:lastPrinted>
  <dcterms:modified xsi:type="dcterms:W3CDTF">2005-05-26T13:26:28Z</dcterms:modified>
  <cp:revision>0</cp:revision>
  <dc:subject/>
  <dc:title/>
</cp:coreProperties>
</file>