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6">
  <si>
    <t xml:space="preserve">Ward Profile</t>
  </si>
  <si>
    <t xml:space="preserve">Maulden &amp; Clophill</t>
  </si>
  <si>
    <t xml:space="preserve">Mid Bedfordshire</t>
  </si>
  <si>
    <t xml:space="preserve">Total Population</t>
  </si>
  <si>
    <t xml:space="preserve">Area</t>
  </si>
  <si>
    <t xml:space="preserve">1843.9 ha</t>
  </si>
  <si>
    <t xml:space="preserve">Households</t>
  </si>
  <si>
    <t xml:space="preserve">Residents in Households</t>
  </si>
  <si>
    <t xml:space="preserve">Population Density</t>
  </si>
  <si>
    <t xml:space="preserve">2.49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Maulden and Clophill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604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828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4583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878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42</v>
      </c>
      <c r="D16" s="50" t="n">
        <v>133</v>
      </c>
      <c r="E16" s="51" t="n">
        <v>275</v>
      </c>
      <c r="F16" s="52" t="n">
        <v>5.97306689834926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60</v>
      </c>
      <c r="D17" s="50" t="n">
        <v>155</v>
      </c>
      <c r="E17" s="51" t="n">
        <v>315</v>
      </c>
      <c r="F17" s="52" t="n">
        <v>6.84187662901825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66</v>
      </c>
      <c r="D18" s="50" t="n">
        <v>153</v>
      </c>
      <c r="E18" s="51" t="n">
        <v>319</v>
      </c>
      <c r="F18" s="52" t="n">
        <v>6.92875760208514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9</v>
      </c>
      <c r="D19" s="50" t="n">
        <v>28</v>
      </c>
      <c r="E19" s="51" t="n">
        <v>57</v>
      </c>
      <c r="F19" s="52" t="n">
        <v>1.2380538662033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47</v>
      </c>
      <c r="D20" s="50" t="n">
        <v>48</v>
      </c>
      <c r="E20" s="51" t="n">
        <v>95</v>
      </c>
      <c r="F20" s="52" t="n">
        <v>2.06342311033884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53</v>
      </c>
      <c r="D21" s="50" t="n">
        <v>43</v>
      </c>
      <c r="E21" s="51" t="n">
        <v>96</v>
      </c>
      <c r="F21" s="52" t="n">
        <v>2.08514335360556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85</v>
      </c>
      <c r="D22" s="50" t="n">
        <v>82</v>
      </c>
      <c r="E22" s="51" t="n">
        <v>167</v>
      </c>
      <c r="F22" s="52" t="n">
        <v>3.62728062554301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74</v>
      </c>
      <c r="D23" s="50" t="n">
        <v>105</v>
      </c>
      <c r="E23" s="51" t="n">
        <v>179</v>
      </c>
      <c r="F23" s="52" t="n">
        <v>3.8879235447437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42</v>
      </c>
      <c r="D24" s="50" t="n">
        <v>167</v>
      </c>
      <c r="E24" s="51" t="n">
        <v>309</v>
      </c>
      <c r="F24" s="52" t="n">
        <v>6.7115551694179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08</v>
      </c>
      <c r="D25" s="50" t="n">
        <v>197</v>
      </c>
      <c r="E25" s="51" t="n">
        <v>405</v>
      </c>
      <c r="F25" s="69" t="n">
        <v>8.79669852302346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76</v>
      </c>
      <c r="D26" s="50" t="n">
        <v>189</v>
      </c>
      <c r="E26" s="51" t="n">
        <v>365</v>
      </c>
      <c r="F26" s="52" t="n">
        <v>7.92788879235448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439</v>
      </c>
      <c r="P26" s="74" t="n">
        <v>96.1863488624052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56</v>
      </c>
      <c r="D27" s="50" t="n">
        <v>179</v>
      </c>
      <c r="E27" s="51" t="n">
        <v>335</v>
      </c>
      <c r="F27" s="52" t="n">
        <v>7.27628149435274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37</v>
      </c>
      <c r="P27" s="69" t="n">
        <v>0.801733477789816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209</v>
      </c>
      <c r="D28" s="50" t="n">
        <v>175</v>
      </c>
      <c r="E28" s="51" t="n">
        <v>384</v>
      </c>
      <c r="F28" s="52" t="n">
        <v>8.34057341442224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62</v>
      </c>
      <c r="P28" s="69" t="n">
        <v>1.34344528710726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72</v>
      </c>
      <c r="D29" s="50" t="n">
        <v>183</v>
      </c>
      <c r="E29" s="51" t="n">
        <v>355</v>
      </c>
      <c r="F29" s="52" t="n">
        <v>7.71068635968723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6</v>
      </c>
      <c r="P29" s="69" t="n">
        <v>0.130010834236186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26</v>
      </c>
      <c r="D30" s="50" t="n">
        <v>119</v>
      </c>
      <c r="E30" s="51" t="n">
        <v>245</v>
      </c>
      <c r="F30" s="52" t="n">
        <v>5.32145960034752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650054171180932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5</v>
      </c>
      <c r="D31" s="50" t="n">
        <v>109</v>
      </c>
      <c r="E31" s="51" t="n">
        <v>214</v>
      </c>
      <c r="F31" s="52" t="n">
        <v>4.64813205907906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5</v>
      </c>
      <c r="P31" s="69" t="n">
        <v>0.325027085590466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95</v>
      </c>
      <c r="D32" s="50" t="n">
        <v>104</v>
      </c>
      <c r="E32" s="51" t="n">
        <v>199</v>
      </c>
      <c r="F32" s="52" t="n">
        <v>4.32232841007819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0</v>
      </c>
      <c r="P32" s="69" t="n">
        <v>0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55</v>
      </c>
      <c r="D33" s="50" t="n">
        <v>82</v>
      </c>
      <c r="E33" s="51" t="n">
        <v>137</v>
      </c>
      <c r="F33" s="52" t="n">
        <v>2.97567332754127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5</v>
      </c>
      <c r="P33" s="69" t="n">
        <v>0.541711809317443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43</v>
      </c>
      <c r="D34" s="50" t="n">
        <v>43</v>
      </c>
      <c r="E34" s="51" t="n">
        <v>86</v>
      </c>
      <c r="F34" s="52" t="n">
        <v>1.86794092093831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3</v>
      </c>
      <c r="P34" s="69" t="n">
        <v>0.0650054171180932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6</v>
      </c>
      <c r="D35" s="50" t="n">
        <v>26</v>
      </c>
      <c r="E35" s="51" t="n">
        <v>42</v>
      </c>
      <c r="F35" s="52" t="n">
        <v>0.912250217202433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9</v>
      </c>
      <c r="D36" s="79" t="n">
        <v>16</v>
      </c>
      <c r="E36" s="47" t="n">
        <v>25</v>
      </c>
      <c r="F36" s="80" t="n">
        <v>0.543006081668115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0650054171180932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268</v>
      </c>
      <c r="D37" s="86" t="n">
        <v>2336</v>
      </c>
      <c r="E37" s="86" t="n">
        <v>4604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0</v>
      </c>
      <c r="P37" s="69" t="n">
        <v>0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12</v>
      </c>
      <c r="P38" s="69" t="n">
        <v>0.260021668472373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0</v>
      </c>
      <c r="P40" s="69" t="n">
        <v>0.216684723726977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0</v>
      </c>
      <c r="P41" s="69" t="n">
        <v>0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615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588</v>
      </c>
      <c r="F43" s="74" t="n">
        <v>16.18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604</v>
      </c>
      <c r="F44" s="69" t="n">
        <v>71.64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86</v>
      </c>
      <c r="F45" s="69" t="n">
        <v>5.11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57</v>
      </c>
      <c r="F46" s="112" t="n">
        <v>7.07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635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423</v>
      </c>
      <c r="P47" s="74" t="n">
        <v>96.2777535916413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69</v>
      </c>
      <c r="P48" s="69" t="n">
        <v>1.50195907705703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2</v>
      </c>
      <c r="P49" s="69" t="n">
        <v>0.261210274270788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8</v>
      </c>
      <c r="P50" s="69" t="n">
        <v>0.827165868524162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34</v>
      </c>
      <c r="P51" s="69" t="n">
        <v>0.740095777100566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2</v>
      </c>
      <c r="P52" s="69" t="n">
        <v>0.261210274270788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</v>
      </c>
      <c r="P53" s="69" t="n">
        <v>0.130605137135394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413</v>
      </c>
      <c r="F54" s="69" t="n">
        <v>74.4708706087716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4594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892</v>
      </c>
      <c r="F55" s="69" t="n">
        <v>19.4632336897229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78</v>
      </c>
      <c r="F56" s="69" t="n">
        <v>6.06589570150556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4583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680</v>
      </c>
      <c r="P60" s="74" t="n">
        <v>79.9652325076054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48</v>
      </c>
      <c r="P61" s="69" t="n">
        <v>1.04302477183833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874</v>
      </c>
      <c r="P62" s="69" t="n">
        <v>18.9917427205563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4602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98</v>
      </c>
      <c r="L66" s="11" t="s">
        <v>99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100</v>
      </c>
      <c r="C67" s="91"/>
      <c r="D67" s="91"/>
      <c r="E67" s="91"/>
      <c r="F67" s="15"/>
      <c r="G67" s="15"/>
      <c r="H67" s="15"/>
      <c r="I67" s="15"/>
      <c r="J67" s="35"/>
      <c r="L67" s="64" t="s">
        <v>101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2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3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4</v>
      </c>
      <c r="C70" s="39"/>
      <c r="D70" s="39"/>
      <c r="E70" s="73" t="n">
        <v>419</v>
      </c>
      <c r="F70" s="74" t="n">
        <v>22.9212253829322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5</v>
      </c>
      <c r="M70" s="39"/>
      <c r="N70" s="39"/>
      <c r="O70" s="68" t="n">
        <v>390</v>
      </c>
      <c r="P70" s="69" t="n">
        <v>11.65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6</v>
      </c>
      <c r="C71" s="39"/>
      <c r="D71" s="39"/>
      <c r="E71" s="68" t="n">
        <v>667</v>
      </c>
      <c r="F71" s="69" t="n">
        <v>36.4879649890591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7</v>
      </c>
      <c r="M71" s="39"/>
      <c r="N71" s="39"/>
      <c r="O71" s="68" t="n">
        <v>1431</v>
      </c>
      <c r="P71" s="69" t="n">
        <v>42.73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8</v>
      </c>
      <c r="C72" s="39"/>
      <c r="D72" s="39"/>
      <c r="E72" s="68" t="n">
        <v>314</v>
      </c>
      <c r="F72" s="69" t="n">
        <v>17.1772428884026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9</v>
      </c>
      <c r="M72" s="39"/>
      <c r="N72" s="39"/>
      <c r="O72" s="68" t="n">
        <v>446</v>
      </c>
      <c r="P72" s="69" t="n">
        <v>13.32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10</v>
      </c>
      <c r="C73" s="39"/>
      <c r="D73" s="39"/>
      <c r="E73" s="68" t="n">
        <v>318</v>
      </c>
      <c r="F73" s="69" t="n">
        <v>17.3960612691466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1</v>
      </c>
      <c r="M73" s="39"/>
      <c r="N73" s="39"/>
      <c r="O73" s="68" t="n">
        <v>65</v>
      </c>
      <c r="P73" s="69" t="n">
        <v>1.94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2</v>
      </c>
      <c r="C74" s="39"/>
      <c r="D74" s="39"/>
      <c r="E74" s="68" t="n">
        <v>86</v>
      </c>
      <c r="F74" s="69" t="n">
        <v>4.70459518599562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3</v>
      </c>
      <c r="M74" s="39"/>
      <c r="N74" s="39"/>
      <c r="O74" s="68" t="n">
        <v>58</v>
      </c>
      <c r="P74" s="69" t="n">
        <v>1.73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4</v>
      </c>
      <c r="C75" s="70"/>
      <c r="D75" s="70"/>
      <c r="E75" s="78" t="n">
        <v>24</v>
      </c>
      <c r="F75" s="112" t="n">
        <v>1.3129102844639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390</v>
      </c>
      <c r="P75" s="155" t="n">
        <v>71.37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828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5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6</v>
      </c>
      <c r="M77" s="39"/>
      <c r="N77" s="39"/>
      <c r="O77" s="68" t="n">
        <v>519</v>
      </c>
      <c r="P77" s="69" t="n">
        <v>15.5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7</v>
      </c>
      <c r="C78" s="11"/>
      <c r="D78" s="11"/>
      <c r="E78" s="162"/>
      <c r="F78" s="107"/>
      <c r="G78" s="107"/>
      <c r="H78" s="107"/>
      <c r="I78" s="107"/>
      <c r="J78" s="108"/>
      <c r="L78" s="153" t="s">
        <v>118</v>
      </c>
      <c r="M78" s="39"/>
      <c r="N78" s="39"/>
      <c r="O78" s="68" t="n">
        <v>84</v>
      </c>
      <c r="P78" s="69" t="n">
        <v>2.51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2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9</v>
      </c>
      <c r="M79" s="39"/>
      <c r="N79" s="39"/>
      <c r="O79" s="68" t="n">
        <v>224</v>
      </c>
      <c r="P79" s="69" t="n">
        <v>6.69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20</v>
      </c>
      <c r="M80" s="39"/>
      <c r="N80" s="39"/>
      <c r="O80" s="68" t="n">
        <v>76</v>
      </c>
      <c r="P80" s="69" t="n">
        <v>2.2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1</v>
      </c>
      <c r="C81" s="39"/>
      <c r="D81" s="39"/>
      <c r="E81" s="73" t="n">
        <v>1447</v>
      </c>
      <c r="F81" s="74" t="n">
        <v>78.598587724063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6</v>
      </c>
      <c r="P81" s="69" t="n">
        <v>1.67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2</v>
      </c>
      <c r="C82" s="39"/>
      <c r="D82" s="39"/>
      <c r="E82" s="68" t="n">
        <v>12</v>
      </c>
      <c r="F82" s="69" t="n">
        <v>0.651819663226507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959</v>
      </c>
      <c r="P82" s="155" t="n">
        <v>28.64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3</v>
      </c>
      <c r="C83" s="39"/>
      <c r="D83" s="39"/>
      <c r="E83" s="68" t="n">
        <v>245</v>
      </c>
      <c r="F83" s="69" t="n">
        <v>13.3079847908745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4</v>
      </c>
      <c r="C84" s="138"/>
      <c r="D84" s="39"/>
      <c r="E84" s="68" t="n">
        <v>137</v>
      </c>
      <c r="F84" s="69" t="n">
        <v>7.44160782183596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5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841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6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7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8</v>
      </c>
      <c r="M87" s="168"/>
      <c r="N87" s="123"/>
      <c r="O87" s="73" t="n">
        <v>53</v>
      </c>
      <c r="P87" s="74" t="n">
        <v>2.2834984920293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9</v>
      </c>
      <c r="C88" s="11"/>
      <c r="D88" s="11"/>
      <c r="E88" s="11"/>
      <c r="F88" s="15"/>
      <c r="G88" s="15"/>
      <c r="H88" s="15"/>
      <c r="I88" s="15"/>
      <c r="J88" s="35"/>
      <c r="L88" s="153" t="s">
        <v>130</v>
      </c>
      <c r="M88" s="50"/>
      <c r="N88" s="39"/>
      <c r="O88" s="68" t="n">
        <v>349</v>
      </c>
      <c r="P88" s="69" t="n">
        <v>15.0366221456269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2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1</v>
      </c>
      <c r="M89" s="169"/>
      <c r="N89" s="39"/>
      <c r="O89" s="68" t="n">
        <v>9</v>
      </c>
      <c r="P89" s="69" t="n">
        <v>0.3877638948729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2</v>
      </c>
      <c r="M90" s="50"/>
      <c r="N90" s="39"/>
      <c r="O90" s="68" t="n">
        <v>179</v>
      </c>
      <c r="P90" s="69" t="n">
        <v>7.71219302024989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3</v>
      </c>
      <c r="C91" s="39"/>
      <c r="D91" s="39"/>
      <c r="E91" s="73" t="n">
        <v>236</v>
      </c>
      <c r="F91" s="74" t="n">
        <v>12.6001067805659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4</v>
      </c>
      <c r="M91" s="50"/>
      <c r="N91" s="39"/>
      <c r="O91" s="68" t="n">
        <v>331</v>
      </c>
      <c r="P91" s="69" t="n">
        <v>14.2610943558811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5</v>
      </c>
      <c r="C92" s="39"/>
      <c r="D92" s="39"/>
      <c r="E92" s="68" t="n">
        <v>185</v>
      </c>
      <c r="F92" s="69" t="n">
        <v>9.87720234917245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6</v>
      </c>
      <c r="M92" s="50"/>
      <c r="N92" s="39"/>
      <c r="O92" s="68" t="n">
        <v>89</v>
      </c>
      <c r="P92" s="69" t="n">
        <v>3.8345540715209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7</v>
      </c>
      <c r="C93" s="39"/>
      <c r="D93" s="39"/>
      <c r="E93" s="68" t="n">
        <v>205</v>
      </c>
      <c r="F93" s="69" t="n">
        <v>10.9450080085424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8</v>
      </c>
      <c r="M93" s="39"/>
      <c r="N93" s="39"/>
      <c r="O93" s="68" t="n">
        <v>174</v>
      </c>
      <c r="P93" s="69" t="n">
        <v>7.49676863420939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9</v>
      </c>
      <c r="C94" s="39"/>
      <c r="D94" s="39"/>
      <c r="E94" s="68" t="n">
        <v>393</v>
      </c>
      <c r="F94" s="69" t="n">
        <v>20.9823812066204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40</v>
      </c>
      <c r="M94" s="39"/>
      <c r="N94" s="39"/>
      <c r="O94" s="68" t="n">
        <v>477</v>
      </c>
      <c r="P94" s="69" t="n">
        <v>20.5514864282637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1</v>
      </c>
      <c r="C95" s="39"/>
      <c r="D95" s="39"/>
      <c r="E95" s="68" t="n">
        <v>492</v>
      </c>
      <c r="F95" s="69" t="n">
        <v>26.2680192205019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2</v>
      </c>
      <c r="M95" s="39"/>
      <c r="N95" s="39"/>
      <c r="O95" s="68" t="n">
        <v>129</v>
      </c>
      <c r="P95" s="69" t="n">
        <v>5.55794915984489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3</v>
      </c>
      <c r="C96" s="39"/>
      <c r="D96" s="39"/>
      <c r="E96" s="68" t="n">
        <v>167</v>
      </c>
      <c r="F96" s="69" t="n">
        <v>8.91617725573946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4</v>
      </c>
      <c r="M96" s="39"/>
      <c r="N96" s="39"/>
      <c r="O96" s="68" t="n">
        <v>434</v>
      </c>
      <c r="P96" s="69" t="n">
        <v>18.6988367083154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5</v>
      </c>
      <c r="C97" s="39"/>
      <c r="D97" s="39"/>
      <c r="E97" s="68" t="n">
        <v>62</v>
      </c>
      <c r="F97" s="69" t="n">
        <v>3.31019754404698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97</v>
      </c>
      <c r="P97" s="112" t="n">
        <v>4.1792330891857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6</v>
      </c>
      <c r="C98" s="39"/>
      <c r="D98" s="39"/>
      <c r="E98" s="68" t="n">
        <v>45</v>
      </c>
      <c r="F98" s="69" t="n">
        <v>2.40256273358249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321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88</v>
      </c>
      <c r="F99" s="69" t="n">
        <v>4.69834490122798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7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873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8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9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50</v>
      </c>
      <c r="C102" s="164"/>
      <c r="D102" s="164"/>
      <c r="E102" s="164"/>
      <c r="F102" s="173"/>
      <c r="G102" s="173"/>
      <c r="H102" s="173"/>
      <c r="L102" s="64" t="s">
        <v>151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2</v>
      </c>
      <c r="C104" s="11"/>
      <c r="D104" s="11"/>
      <c r="E104" s="91"/>
      <c r="F104" s="15"/>
      <c r="G104" s="15"/>
      <c r="H104" s="15"/>
      <c r="I104" s="15"/>
      <c r="J104" s="35"/>
      <c r="L104" s="177" t="s">
        <v>153</v>
      </c>
      <c r="M104" s="177"/>
      <c r="N104" s="177"/>
      <c r="O104" s="73" t="n">
        <v>426</v>
      </c>
      <c r="P104" s="74" t="n">
        <v>12.7544910179641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2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4</v>
      </c>
      <c r="M105" s="179"/>
      <c r="N105" s="179"/>
      <c r="O105" s="68" t="n">
        <v>821</v>
      </c>
      <c r="P105" s="69" t="n">
        <v>24.5808383233533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5</v>
      </c>
      <c r="M106" s="39"/>
      <c r="N106" s="39"/>
      <c r="O106" s="68" t="n">
        <v>305</v>
      </c>
      <c r="P106" s="69" t="n">
        <v>9.13173652694611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6</v>
      </c>
      <c r="C107" s="182"/>
      <c r="D107" s="182"/>
      <c r="E107" s="73" t="n">
        <v>15</v>
      </c>
      <c r="F107" s="74" t="n">
        <v>0.800854244527496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7</v>
      </c>
      <c r="M107" s="179"/>
      <c r="N107" s="179"/>
      <c r="O107" s="68" t="n">
        <v>348</v>
      </c>
      <c r="P107" s="69" t="n">
        <v>10.4191616766467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8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9</v>
      </c>
      <c r="M108" s="179"/>
      <c r="N108" s="179"/>
      <c r="O108" s="68" t="n">
        <v>206</v>
      </c>
      <c r="P108" s="69" t="n">
        <v>6.16766467065868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60</v>
      </c>
      <c r="C109" s="39"/>
      <c r="D109" s="39"/>
      <c r="E109" s="68" t="n">
        <v>63</v>
      </c>
      <c r="F109" s="69" t="n">
        <v>3.36358782701548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1</v>
      </c>
      <c r="M109" s="39"/>
      <c r="N109" s="39"/>
      <c r="O109" s="68" t="n">
        <v>289</v>
      </c>
      <c r="P109" s="69" t="n">
        <v>8.65269461077844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2</v>
      </c>
      <c r="C110" s="39"/>
      <c r="D110" s="39"/>
      <c r="E110" s="185" t="n">
        <v>6</v>
      </c>
      <c r="F110" s="186" t="n">
        <v>0.320341697810998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3</v>
      </c>
      <c r="M110" s="39"/>
      <c r="N110" s="39"/>
      <c r="O110" s="68" t="n">
        <v>186</v>
      </c>
      <c r="P110" s="69" t="n">
        <v>5.5688622754491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4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759</v>
      </c>
      <c r="P111" s="69" t="n">
        <v>22.7245508982036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5</v>
      </c>
      <c r="C112" s="39"/>
      <c r="D112" s="39"/>
      <c r="E112" s="68" t="n">
        <v>212</v>
      </c>
      <c r="F112" s="69" t="n">
        <v>11.3187399893219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340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6</v>
      </c>
      <c r="C113" s="192"/>
      <c r="D113" s="192"/>
      <c r="E113" s="193" t="n">
        <v>1012</v>
      </c>
      <c r="F113" s="194" t="n">
        <v>54.0309663641217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7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8</v>
      </c>
      <c r="C115" s="16"/>
      <c r="D115" s="16"/>
      <c r="E115" s="16"/>
      <c r="F115" s="91"/>
      <c r="G115" s="15"/>
      <c r="H115" s="15"/>
      <c r="I115" s="15"/>
      <c r="J115" s="35"/>
      <c r="L115" s="11" t="s">
        <v>169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6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1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70</v>
      </c>
      <c r="C118" s="123"/>
      <c r="D118" s="124"/>
      <c r="E118" s="50"/>
      <c r="F118" s="52"/>
      <c r="G118" s="201" t="s">
        <v>171</v>
      </c>
      <c r="H118" s="202"/>
      <c r="I118" s="51"/>
      <c r="J118" s="60"/>
      <c r="L118" s="203" t="s">
        <v>172</v>
      </c>
      <c r="M118" s="39"/>
      <c r="N118" s="39"/>
      <c r="O118" s="73" t="n">
        <v>762</v>
      </c>
      <c r="P118" s="74" t="n">
        <v>22.7938976966796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3</v>
      </c>
      <c r="C119" s="160"/>
      <c r="D119" s="128"/>
      <c r="E119" s="50" t="n">
        <v>277</v>
      </c>
      <c r="F119" s="52" t="n">
        <v>11.8731247321046</v>
      </c>
      <c r="G119" s="204" t="s">
        <v>173</v>
      </c>
      <c r="H119" s="202"/>
      <c r="I119" s="205" t="n">
        <v>277</v>
      </c>
      <c r="J119" s="206" t="n">
        <v>11.9293712316968</v>
      </c>
      <c r="L119" s="67" t="s">
        <v>174</v>
      </c>
      <c r="M119" s="39"/>
      <c r="N119" s="39"/>
      <c r="O119" s="68" t="n">
        <v>785</v>
      </c>
      <c r="P119" s="69" t="n">
        <v>23.4819024827999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5</v>
      </c>
      <c r="C120" s="39"/>
      <c r="D120" s="128"/>
      <c r="E120" s="50" t="n">
        <v>128</v>
      </c>
      <c r="F120" s="52" t="n">
        <v>5.48649807115302</v>
      </c>
      <c r="G120" s="204" t="s">
        <v>176</v>
      </c>
      <c r="H120" s="202"/>
      <c r="I120" s="205" t="n">
        <v>473</v>
      </c>
      <c r="J120" s="206" t="n">
        <v>20.3703703703704</v>
      </c>
      <c r="L120" s="84" t="s">
        <v>177</v>
      </c>
      <c r="M120" s="117"/>
      <c r="N120" s="117"/>
      <c r="O120" s="97" t="n">
        <v>3343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8</v>
      </c>
      <c r="C121" s="39"/>
      <c r="D121" s="128"/>
      <c r="E121" s="50" t="n">
        <v>28</v>
      </c>
      <c r="F121" s="52" t="n">
        <v>1.20017145306472</v>
      </c>
      <c r="G121" s="160" t="s">
        <v>179</v>
      </c>
      <c r="H121" s="202"/>
      <c r="I121" s="205" t="n">
        <v>220</v>
      </c>
      <c r="J121" s="206" t="n">
        <v>9.47459086993971</v>
      </c>
      <c r="L121" s="207" t="s">
        <v>180</v>
      </c>
      <c r="M121" s="1"/>
      <c r="N121" s="1"/>
      <c r="O121" s="1"/>
    </row>
    <row r="122" customFormat="false" ht="13.5" hidden="false" customHeight="false" outlineLevel="0" collapsed="false">
      <c r="B122" s="67" t="s">
        <v>181</v>
      </c>
      <c r="C122" s="39"/>
      <c r="D122" s="128"/>
      <c r="E122" s="50" t="n">
        <v>24</v>
      </c>
      <c r="F122" s="52" t="n">
        <v>1.02871838834119</v>
      </c>
      <c r="G122" s="160" t="s">
        <v>182</v>
      </c>
      <c r="H122" s="202"/>
      <c r="I122" s="205" t="n">
        <v>758</v>
      </c>
      <c r="J122" s="206" t="n">
        <v>32.6442721791559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3</v>
      </c>
      <c r="C123" s="39"/>
      <c r="D123" s="128"/>
      <c r="E123" s="50" t="n">
        <v>1754</v>
      </c>
      <c r="F123" s="52" t="n">
        <v>75.1821688812688</v>
      </c>
      <c r="G123" s="160" t="s">
        <v>184</v>
      </c>
      <c r="H123" s="202"/>
      <c r="I123" s="205" t="n">
        <v>219</v>
      </c>
      <c r="J123" s="206" t="n">
        <v>9.43152454780362</v>
      </c>
      <c r="L123" s="11" t="s">
        <v>185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6</v>
      </c>
      <c r="C124" s="39"/>
      <c r="D124" s="128"/>
      <c r="E124" s="50" t="n">
        <v>33</v>
      </c>
      <c r="F124" s="52" t="n">
        <v>1.41448778396914</v>
      </c>
      <c r="G124" s="160" t="s">
        <v>187</v>
      </c>
      <c r="H124" s="202"/>
      <c r="I124" s="205" t="n">
        <v>60</v>
      </c>
      <c r="J124" s="206" t="n">
        <v>2.58397932816537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8</v>
      </c>
      <c r="C125" s="39"/>
      <c r="D125" s="128"/>
      <c r="E125" s="50" t="n">
        <v>68</v>
      </c>
      <c r="F125" s="52" t="n">
        <v>2.91470210030004</v>
      </c>
      <c r="G125" s="160" t="s">
        <v>189</v>
      </c>
      <c r="H125" s="202"/>
      <c r="I125" s="205" t="n">
        <v>170</v>
      </c>
      <c r="J125" s="206" t="n">
        <v>7.32127476313523</v>
      </c>
      <c r="L125" s="175" t="s">
        <v>190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21</v>
      </c>
      <c r="F126" s="80" t="n">
        <v>0.900128589798543</v>
      </c>
      <c r="G126" s="209" t="s">
        <v>191</v>
      </c>
      <c r="H126" s="209"/>
      <c r="I126" s="210" t="n">
        <v>145</v>
      </c>
      <c r="J126" s="211" t="n">
        <v>6.24461670973299</v>
      </c>
      <c r="L126" s="71" t="n">
        <v>18</v>
      </c>
      <c r="M126" s="39"/>
      <c r="N126" s="128"/>
      <c r="O126" s="68" t="n">
        <v>29</v>
      </c>
      <c r="P126" s="69" t="n">
        <v>39.7260273972603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333</v>
      </c>
      <c r="F127" s="118" t="n">
        <v>100</v>
      </c>
      <c r="G127" s="213" t="s">
        <v>21</v>
      </c>
      <c r="H127" s="213"/>
      <c r="I127" s="97" t="n">
        <f aca="false">SUM(I119:I126)</f>
        <v>2322</v>
      </c>
      <c r="J127" s="214" t="n">
        <v>100</v>
      </c>
      <c r="L127" s="71" t="s">
        <v>192</v>
      </c>
      <c r="M127" s="39"/>
      <c r="N127" s="128"/>
      <c r="O127" s="68" t="n">
        <v>18</v>
      </c>
      <c r="P127" s="69" t="n">
        <v>24.6575342465753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3</v>
      </c>
      <c r="F128" s="1"/>
      <c r="L128" s="71" t="s">
        <v>194</v>
      </c>
      <c r="M128" s="39"/>
      <c r="N128" s="128"/>
      <c r="O128" s="68" t="n">
        <v>26</v>
      </c>
      <c r="P128" s="69" t="n">
        <v>35.6164383561644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5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73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15:25Z</dcterms:modified>
  <cp:revision>0</cp:revision>
  <dc:subject/>
  <dc:title/>
</cp:coreProperties>
</file>