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6">
  <si>
    <t xml:space="preserve">Ward Profile</t>
  </si>
  <si>
    <t xml:space="preserve">Langford &amp; Henlow Village</t>
  </si>
  <si>
    <t xml:space="preserve">Mid Bedfordshire</t>
  </si>
  <si>
    <t xml:space="preserve">Total Population</t>
  </si>
  <si>
    <t xml:space="preserve">Area</t>
  </si>
  <si>
    <t xml:space="preserve">1415.5 ha</t>
  </si>
  <si>
    <t xml:space="preserve">Households</t>
  </si>
  <si>
    <t xml:space="preserve">Residents in Households</t>
  </si>
  <si>
    <t xml:space="preserve">Population Density</t>
  </si>
  <si>
    <t xml:space="preserve">3.29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Langford and Henlow Village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670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922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4650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983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55</v>
      </c>
      <c r="D16" s="50" t="n">
        <v>113</v>
      </c>
      <c r="E16" s="51" t="n">
        <v>268</v>
      </c>
      <c r="F16" s="52" t="n">
        <v>5.73875802997859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45</v>
      </c>
      <c r="D17" s="50" t="n">
        <v>133</v>
      </c>
      <c r="E17" s="51" t="n">
        <v>278</v>
      </c>
      <c r="F17" s="52" t="n">
        <v>5.95289079229122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64</v>
      </c>
      <c r="D18" s="50" t="n">
        <v>117</v>
      </c>
      <c r="E18" s="51" t="n">
        <v>281</v>
      </c>
      <c r="F18" s="52" t="n">
        <v>6.01713062098501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40</v>
      </c>
      <c r="D19" s="50" t="n">
        <v>34</v>
      </c>
      <c r="E19" s="51" t="n">
        <v>74</v>
      </c>
      <c r="F19" s="52" t="n">
        <v>1.58458244111349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58</v>
      </c>
      <c r="D20" s="50" t="n">
        <v>63</v>
      </c>
      <c r="E20" s="51" t="n">
        <v>121</v>
      </c>
      <c r="F20" s="52" t="n">
        <v>2.59100642398287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58</v>
      </c>
      <c r="D21" s="50" t="n">
        <v>37</v>
      </c>
      <c r="E21" s="51" t="n">
        <v>95</v>
      </c>
      <c r="F21" s="52" t="n">
        <v>2.03426124197002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80</v>
      </c>
      <c r="D22" s="50" t="n">
        <v>89</v>
      </c>
      <c r="E22" s="51" t="n">
        <v>169</v>
      </c>
      <c r="F22" s="52" t="n">
        <v>3.61884368308351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16</v>
      </c>
      <c r="D23" s="50" t="n">
        <v>107</v>
      </c>
      <c r="E23" s="51" t="n">
        <v>223</v>
      </c>
      <c r="F23" s="52" t="n">
        <v>4.77516059957173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61</v>
      </c>
      <c r="D24" s="50" t="n">
        <v>184</v>
      </c>
      <c r="E24" s="51" t="n">
        <v>345</v>
      </c>
      <c r="F24" s="52" t="n">
        <v>7.38758029978587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195</v>
      </c>
      <c r="D25" s="50" t="n">
        <v>201</v>
      </c>
      <c r="E25" s="51" t="n">
        <v>396</v>
      </c>
      <c r="F25" s="69" t="n">
        <v>8.4796573875803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82</v>
      </c>
      <c r="D26" s="50" t="n">
        <v>208</v>
      </c>
      <c r="E26" s="51" t="n">
        <v>390</v>
      </c>
      <c r="F26" s="52" t="n">
        <v>8.35117773019272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4489</v>
      </c>
      <c r="P26" s="74" t="n">
        <v>95.6531003622416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86</v>
      </c>
      <c r="D27" s="50" t="n">
        <v>157</v>
      </c>
      <c r="E27" s="51" t="n">
        <v>343</v>
      </c>
      <c r="F27" s="52" t="n">
        <v>7.34475374732334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37</v>
      </c>
      <c r="P27" s="69" t="n">
        <v>0.788408267632644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86</v>
      </c>
      <c r="D28" s="50" t="n">
        <v>185</v>
      </c>
      <c r="E28" s="51" t="n">
        <v>371</v>
      </c>
      <c r="F28" s="52" t="n">
        <v>7.94432548179872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83</v>
      </c>
      <c r="P28" s="69" t="n">
        <v>1.76859151928404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71</v>
      </c>
      <c r="D29" s="50" t="n">
        <v>163</v>
      </c>
      <c r="E29" s="51" t="n">
        <v>334</v>
      </c>
      <c r="F29" s="52" t="n">
        <v>7.15203426124197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12</v>
      </c>
      <c r="P29" s="69" t="n">
        <v>0.255699978691668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26</v>
      </c>
      <c r="D30" s="50" t="n">
        <v>124</v>
      </c>
      <c r="E30" s="51" t="n">
        <v>250</v>
      </c>
      <c r="F30" s="52" t="n">
        <v>5.35331905781585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9</v>
      </c>
      <c r="P30" s="69" t="n">
        <v>0.191774984018751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04</v>
      </c>
      <c r="D31" s="50" t="n">
        <v>116</v>
      </c>
      <c r="E31" s="51" t="n">
        <v>220</v>
      </c>
      <c r="F31" s="52" t="n">
        <v>4.71092077087794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21</v>
      </c>
      <c r="P31" s="69" t="n">
        <v>0.44747496271042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94</v>
      </c>
      <c r="D32" s="50" t="n">
        <v>108</v>
      </c>
      <c r="E32" s="51" t="n">
        <v>202</v>
      </c>
      <c r="F32" s="52" t="n">
        <v>4.3254817987152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6</v>
      </c>
      <c r="P32" s="69" t="n">
        <v>0.127849989345834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62</v>
      </c>
      <c r="D33" s="50" t="n">
        <v>69</v>
      </c>
      <c r="E33" s="51" t="n">
        <v>131</v>
      </c>
      <c r="F33" s="52" t="n">
        <v>2.8051391862955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1</v>
      </c>
      <c r="P33" s="69" t="n">
        <v>0.44747496271042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8</v>
      </c>
      <c r="D34" s="50" t="n">
        <v>60</v>
      </c>
      <c r="E34" s="51" t="n">
        <v>98</v>
      </c>
      <c r="F34" s="52" t="n">
        <v>2.09850107066381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3</v>
      </c>
      <c r="P34" s="69" t="n">
        <v>0.0639249946729171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7</v>
      </c>
      <c r="D35" s="50" t="n">
        <v>36</v>
      </c>
      <c r="E35" s="51" t="n">
        <v>53</v>
      </c>
      <c r="F35" s="52" t="n">
        <v>1.13490364025696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3</v>
      </c>
      <c r="P35" s="69" t="n">
        <v>0.0639249946729171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9</v>
      </c>
      <c r="D36" s="79" t="n">
        <v>19</v>
      </c>
      <c r="E36" s="47" t="n">
        <v>28</v>
      </c>
      <c r="F36" s="80" t="n">
        <v>0.599571734475375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0</v>
      </c>
      <c r="P36" s="69" t="n">
        <v>0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347</v>
      </c>
      <c r="D37" s="86" t="n">
        <v>2323</v>
      </c>
      <c r="E37" s="86" t="n">
        <v>4670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3</v>
      </c>
      <c r="P37" s="69" t="n">
        <v>0.0639249946729171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3</v>
      </c>
      <c r="P38" s="69" t="n">
        <v>0.0639249946729171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0</v>
      </c>
      <c r="P40" s="69" t="n">
        <v>0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3</v>
      </c>
      <c r="P41" s="69" t="n">
        <v>0.0639249946729171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4693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659</v>
      </c>
      <c r="F43" s="74" t="n">
        <v>17.59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644</v>
      </c>
      <c r="F44" s="69" t="n">
        <v>70.56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02</v>
      </c>
      <c r="F45" s="69" t="n">
        <v>5.39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42</v>
      </c>
      <c r="F46" s="112" t="n">
        <v>6.46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747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4460</v>
      </c>
      <c r="P47" s="74" t="n">
        <v>95.2991452991453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85</v>
      </c>
      <c r="P48" s="69" t="n">
        <v>1.81623931623932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9</v>
      </c>
      <c r="P49" s="69" t="n">
        <v>0.405982905982906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50</v>
      </c>
      <c r="P50" s="69" t="n">
        <v>1.06837606837607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42</v>
      </c>
      <c r="P51" s="69" t="n">
        <v>0.897435897435897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8</v>
      </c>
      <c r="P52" s="69" t="n">
        <v>0.384615384615385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6</v>
      </c>
      <c r="P53" s="69" t="n">
        <v>0.128205128205128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422</v>
      </c>
      <c r="F54" s="69" t="n">
        <v>73.5913978494624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4680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959</v>
      </c>
      <c r="F55" s="69" t="n">
        <v>20.6236559139785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69</v>
      </c>
      <c r="F56" s="69" t="n">
        <v>5.78494623655914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4650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3</v>
      </c>
      <c r="F60" s="69" t="n">
        <v>9.67741935483871</v>
      </c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632</v>
      </c>
      <c r="P60" s="74" t="n">
        <v>77.6234238085061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25</v>
      </c>
      <c r="F61" s="69" t="n">
        <v>80.6451612903226</v>
      </c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36</v>
      </c>
      <c r="P61" s="69" t="n">
        <v>0.7693951699081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3</v>
      </c>
      <c r="F62" s="69" t="n">
        <v>9.67741935483871</v>
      </c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011</v>
      </c>
      <c r="P62" s="69" t="n">
        <v>21.6071810215858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31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4679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98</v>
      </c>
      <c r="L66" s="11" t="s">
        <v>99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100</v>
      </c>
      <c r="C67" s="91"/>
      <c r="D67" s="91"/>
      <c r="E67" s="91"/>
      <c r="F67" s="15"/>
      <c r="G67" s="15"/>
      <c r="H67" s="15"/>
      <c r="I67" s="15"/>
      <c r="J67" s="35"/>
      <c r="L67" s="64" t="s">
        <v>101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2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3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4</v>
      </c>
      <c r="C70" s="39"/>
      <c r="D70" s="39"/>
      <c r="E70" s="73" t="n">
        <v>456</v>
      </c>
      <c r="F70" s="74" t="n">
        <v>23.7252861602497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5</v>
      </c>
      <c r="M70" s="39"/>
      <c r="N70" s="39"/>
      <c r="O70" s="68" t="n">
        <v>385</v>
      </c>
      <c r="P70" s="69" t="n">
        <v>11.11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6</v>
      </c>
      <c r="C71" s="39"/>
      <c r="D71" s="39"/>
      <c r="E71" s="68" t="n">
        <v>764</v>
      </c>
      <c r="F71" s="69" t="n">
        <v>39.7502601456816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7</v>
      </c>
      <c r="M71" s="39"/>
      <c r="N71" s="39"/>
      <c r="O71" s="68" t="n">
        <v>1582</v>
      </c>
      <c r="P71" s="69" t="n">
        <v>45.64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8</v>
      </c>
      <c r="C72" s="39"/>
      <c r="D72" s="39"/>
      <c r="E72" s="68" t="n">
        <v>287</v>
      </c>
      <c r="F72" s="69" t="n">
        <v>14.9323621227888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9</v>
      </c>
      <c r="M72" s="39"/>
      <c r="N72" s="39"/>
      <c r="O72" s="68" t="n">
        <v>392</v>
      </c>
      <c r="P72" s="69" t="n">
        <v>11.31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10</v>
      </c>
      <c r="C73" s="39"/>
      <c r="D73" s="39"/>
      <c r="E73" s="68" t="n">
        <v>296</v>
      </c>
      <c r="F73" s="69" t="n">
        <v>15.4006243496358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1</v>
      </c>
      <c r="M73" s="39"/>
      <c r="N73" s="39"/>
      <c r="O73" s="68" t="n">
        <v>55</v>
      </c>
      <c r="P73" s="69" t="n">
        <v>1.59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2</v>
      </c>
      <c r="C74" s="39"/>
      <c r="D74" s="39"/>
      <c r="E74" s="68" t="n">
        <v>101</v>
      </c>
      <c r="F74" s="69" t="n">
        <v>5.25494276795005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3</v>
      </c>
      <c r="M74" s="39"/>
      <c r="N74" s="39"/>
      <c r="O74" s="68" t="n">
        <v>69</v>
      </c>
      <c r="P74" s="69" t="n">
        <v>1.99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4</v>
      </c>
      <c r="C75" s="70"/>
      <c r="D75" s="70"/>
      <c r="E75" s="78" t="n">
        <v>18</v>
      </c>
      <c r="F75" s="112" t="n">
        <v>0.936524453694069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483</v>
      </c>
      <c r="P75" s="155" t="n">
        <v>71.64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922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5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6</v>
      </c>
      <c r="M77" s="39"/>
      <c r="N77" s="39"/>
      <c r="O77" s="68" t="n">
        <v>517</v>
      </c>
      <c r="P77" s="69" t="n">
        <v>14.92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7</v>
      </c>
      <c r="C78" s="11"/>
      <c r="D78" s="11"/>
      <c r="E78" s="162"/>
      <c r="F78" s="107"/>
      <c r="G78" s="107"/>
      <c r="H78" s="107"/>
      <c r="I78" s="107"/>
      <c r="J78" s="108"/>
      <c r="L78" s="153" t="s">
        <v>118</v>
      </c>
      <c r="M78" s="39"/>
      <c r="N78" s="39"/>
      <c r="O78" s="68" t="n">
        <v>115</v>
      </c>
      <c r="P78" s="69" t="n">
        <v>3.32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2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9</v>
      </c>
      <c r="M79" s="39"/>
      <c r="N79" s="39"/>
      <c r="O79" s="68" t="n">
        <v>207</v>
      </c>
      <c r="P79" s="69" t="n">
        <v>5.97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20</v>
      </c>
      <c r="M80" s="39"/>
      <c r="N80" s="39"/>
      <c r="O80" s="68" t="n">
        <v>89</v>
      </c>
      <c r="P80" s="69" t="n">
        <v>2.57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1</v>
      </c>
      <c r="C81" s="39"/>
      <c r="D81" s="39"/>
      <c r="E81" s="73" t="n">
        <v>1558</v>
      </c>
      <c r="F81" s="74" t="n">
        <v>80.6418219461698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55</v>
      </c>
      <c r="P81" s="69" t="n">
        <v>1.59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2</v>
      </c>
      <c r="C82" s="39"/>
      <c r="D82" s="39"/>
      <c r="E82" s="68" t="n">
        <v>102</v>
      </c>
      <c r="F82" s="69" t="n">
        <v>5.27950310559006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983</v>
      </c>
      <c r="P82" s="155" t="n">
        <v>28.37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3</v>
      </c>
      <c r="C83" s="39"/>
      <c r="D83" s="39"/>
      <c r="E83" s="68" t="n">
        <v>132</v>
      </c>
      <c r="F83" s="69" t="n">
        <v>6.83229813664596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4</v>
      </c>
      <c r="C84" s="138"/>
      <c r="D84" s="39"/>
      <c r="E84" s="68" t="n">
        <v>140</v>
      </c>
      <c r="F84" s="69" t="n">
        <v>7.2463768115942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5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932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6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7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8</v>
      </c>
      <c r="M87" s="168"/>
      <c r="N87" s="123"/>
      <c r="O87" s="73" t="n">
        <v>49</v>
      </c>
      <c r="P87" s="74" t="n">
        <v>2.00984413453651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9</v>
      </c>
      <c r="C88" s="11"/>
      <c r="D88" s="11"/>
      <c r="E88" s="11"/>
      <c r="F88" s="15"/>
      <c r="G88" s="15"/>
      <c r="H88" s="15"/>
      <c r="I88" s="15"/>
      <c r="J88" s="35"/>
      <c r="L88" s="153" t="s">
        <v>130</v>
      </c>
      <c r="M88" s="50"/>
      <c r="N88" s="39"/>
      <c r="O88" s="68" t="n">
        <v>440</v>
      </c>
      <c r="P88" s="69" t="n">
        <v>18.0475799835931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2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1</v>
      </c>
      <c r="M89" s="169"/>
      <c r="N89" s="39"/>
      <c r="O89" s="68" t="n">
        <v>15</v>
      </c>
      <c r="P89" s="69" t="n">
        <v>0.615258408531583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2</v>
      </c>
      <c r="M90" s="50"/>
      <c r="N90" s="39"/>
      <c r="O90" s="68" t="n">
        <v>238</v>
      </c>
      <c r="P90" s="69" t="n">
        <v>9.76210008203445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3</v>
      </c>
      <c r="C91" s="39"/>
      <c r="D91" s="39"/>
      <c r="E91" s="73" t="n">
        <v>251</v>
      </c>
      <c r="F91" s="74" t="n">
        <v>13.0933750652061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4</v>
      </c>
      <c r="M91" s="50"/>
      <c r="N91" s="39"/>
      <c r="O91" s="68" t="n">
        <v>380</v>
      </c>
      <c r="P91" s="69" t="n">
        <v>15.5865463494668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5</v>
      </c>
      <c r="C92" s="39"/>
      <c r="D92" s="39"/>
      <c r="E92" s="68" t="n">
        <v>214</v>
      </c>
      <c r="F92" s="69" t="n">
        <v>11.1632759520083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6</v>
      </c>
      <c r="M92" s="50"/>
      <c r="N92" s="39"/>
      <c r="O92" s="68" t="n">
        <v>58</v>
      </c>
      <c r="P92" s="69" t="n">
        <v>2.37899917965546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7</v>
      </c>
      <c r="C93" s="39"/>
      <c r="D93" s="39"/>
      <c r="E93" s="68" t="n">
        <v>203</v>
      </c>
      <c r="F93" s="69" t="n">
        <v>10.5894627021388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8</v>
      </c>
      <c r="M93" s="39"/>
      <c r="N93" s="39"/>
      <c r="O93" s="68" t="n">
        <v>131</v>
      </c>
      <c r="P93" s="69" t="n">
        <v>5.37325676784249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9</v>
      </c>
      <c r="C94" s="39"/>
      <c r="D94" s="39"/>
      <c r="E94" s="68" t="n">
        <v>462</v>
      </c>
      <c r="F94" s="69" t="n">
        <v>24.1001564945227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40</v>
      </c>
      <c r="M94" s="39"/>
      <c r="N94" s="39"/>
      <c r="O94" s="68" t="n">
        <v>443</v>
      </c>
      <c r="P94" s="69" t="n">
        <v>18.1706316652994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1</v>
      </c>
      <c r="C95" s="39"/>
      <c r="D95" s="39"/>
      <c r="E95" s="68" t="n">
        <v>470</v>
      </c>
      <c r="F95" s="69" t="n">
        <v>24.5174752217006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2</v>
      </c>
      <c r="M95" s="39"/>
      <c r="N95" s="39"/>
      <c r="O95" s="68" t="n">
        <v>153</v>
      </c>
      <c r="P95" s="69" t="n">
        <v>6.27563576702215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3</v>
      </c>
      <c r="C96" s="39"/>
      <c r="D96" s="39"/>
      <c r="E96" s="68" t="n">
        <v>130</v>
      </c>
      <c r="F96" s="69" t="n">
        <v>6.78142931664058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4</v>
      </c>
      <c r="M96" s="39"/>
      <c r="N96" s="39"/>
      <c r="O96" s="68" t="n">
        <v>360</v>
      </c>
      <c r="P96" s="69" t="n">
        <v>14.766201804758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5</v>
      </c>
      <c r="C97" s="39"/>
      <c r="D97" s="39"/>
      <c r="E97" s="68" t="n">
        <v>79</v>
      </c>
      <c r="F97" s="69" t="n">
        <v>4.12102243088159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71</v>
      </c>
      <c r="P97" s="112" t="n">
        <v>7.01394585726005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6</v>
      </c>
      <c r="C98" s="39"/>
      <c r="D98" s="39"/>
      <c r="E98" s="68" t="n">
        <v>43</v>
      </c>
      <c r="F98" s="69" t="n">
        <v>2.24308815858112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438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65</v>
      </c>
      <c r="F99" s="69" t="n">
        <v>3.39071465832029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7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917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8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9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50</v>
      </c>
      <c r="C102" s="164"/>
      <c r="D102" s="164"/>
      <c r="E102" s="164"/>
      <c r="F102" s="173"/>
      <c r="G102" s="173"/>
      <c r="H102" s="173"/>
      <c r="L102" s="64" t="s">
        <v>151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2</v>
      </c>
      <c r="C104" s="11"/>
      <c r="D104" s="11"/>
      <c r="E104" s="91"/>
      <c r="F104" s="15"/>
      <c r="G104" s="15"/>
      <c r="H104" s="15"/>
      <c r="I104" s="15"/>
      <c r="J104" s="35"/>
      <c r="L104" s="177" t="s">
        <v>153</v>
      </c>
      <c r="M104" s="177"/>
      <c r="N104" s="177"/>
      <c r="O104" s="73" t="n">
        <v>409</v>
      </c>
      <c r="P104" s="74" t="n">
        <v>11.6424708226587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2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4</v>
      </c>
      <c r="M105" s="179"/>
      <c r="N105" s="179"/>
      <c r="O105" s="68" t="n">
        <v>827</v>
      </c>
      <c r="P105" s="69" t="n">
        <v>23.5411329348136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5</v>
      </c>
      <c r="M106" s="39"/>
      <c r="N106" s="39"/>
      <c r="O106" s="68" t="n">
        <v>363</v>
      </c>
      <c r="P106" s="69" t="n">
        <v>10.333048676345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6</v>
      </c>
      <c r="C107" s="182"/>
      <c r="D107" s="182"/>
      <c r="E107" s="73" t="n">
        <v>16</v>
      </c>
      <c r="F107" s="74" t="n">
        <v>0.834637454355764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7</v>
      </c>
      <c r="M107" s="179"/>
      <c r="N107" s="179"/>
      <c r="O107" s="68" t="n">
        <v>348</v>
      </c>
      <c r="P107" s="69" t="n">
        <v>9.90606319385141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8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9</v>
      </c>
      <c r="M108" s="179"/>
      <c r="N108" s="179"/>
      <c r="O108" s="68" t="n">
        <v>234</v>
      </c>
      <c r="P108" s="69" t="n">
        <v>6.66097352690009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60</v>
      </c>
      <c r="C109" s="39"/>
      <c r="D109" s="39"/>
      <c r="E109" s="68" t="n">
        <v>61</v>
      </c>
      <c r="F109" s="69" t="n">
        <v>3.18205529473135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1</v>
      </c>
      <c r="M109" s="39"/>
      <c r="N109" s="39"/>
      <c r="O109" s="68" t="n">
        <v>309</v>
      </c>
      <c r="P109" s="69" t="n">
        <v>8.79590093936806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2</v>
      </c>
      <c r="C110" s="39"/>
      <c r="D110" s="39"/>
      <c r="E110" s="185" t="n">
        <v>0</v>
      </c>
      <c r="F110" s="186" t="n">
        <v>0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3</v>
      </c>
      <c r="M110" s="39"/>
      <c r="N110" s="39"/>
      <c r="O110" s="68" t="n">
        <v>221</v>
      </c>
      <c r="P110" s="69" t="n">
        <v>6.2909194420723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4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802</v>
      </c>
      <c r="P111" s="69" t="n">
        <v>22.8294904639909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5</v>
      </c>
      <c r="C112" s="39"/>
      <c r="D112" s="39"/>
      <c r="E112" s="68" t="n">
        <v>208</v>
      </c>
      <c r="F112" s="69" t="n">
        <v>10.8502869066249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513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6</v>
      </c>
      <c r="C113" s="192"/>
      <c r="D113" s="192"/>
      <c r="E113" s="193" t="n">
        <v>972</v>
      </c>
      <c r="F113" s="194" t="n">
        <v>50.7042253521127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7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8</v>
      </c>
      <c r="C115" s="16"/>
      <c r="D115" s="16"/>
      <c r="E115" s="16"/>
      <c r="F115" s="91"/>
      <c r="G115" s="15"/>
      <c r="H115" s="15"/>
      <c r="I115" s="15"/>
      <c r="J115" s="35"/>
      <c r="L115" s="11" t="s">
        <v>169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6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1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70</v>
      </c>
      <c r="C118" s="123"/>
      <c r="D118" s="124"/>
      <c r="E118" s="50"/>
      <c r="F118" s="52"/>
      <c r="G118" s="201" t="s">
        <v>171</v>
      </c>
      <c r="H118" s="202"/>
      <c r="I118" s="51"/>
      <c r="J118" s="60"/>
      <c r="L118" s="203" t="s">
        <v>172</v>
      </c>
      <c r="M118" s="39"/>
      <c r="N118" s="39"/>
      <c r="O118" s="73" t="n">
        <v>822</v>
      </c>
      <c r="P118" s="74" t="n">
        <v>23.8053866203302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3</v>
      </c>
      <c r="C119" s="160"/>
      <c r="D119" s="128"/>
      <c r="E119" s="50" t="n">
        <v>263</v>
      </c>
      <c r="F119" s="52" t="n">
        <v>10.9264644786041</v>
      </c>
      <c r="G119" s="204" t="s">
        <v>173</v>
      </c>
      <c r="H119" s="202"/>
      <c r="I119" s="205" t="n">
        <v>265</v>
      </c>
      <c r="J119" s="206" t="n">
        <v>10.9458901280463</v>
      </c>
      <c r="L119" s="67" t="s">
        <v>174</v>
      </c>
      <c r="M119" s="39"/>
      <c r="N119" s="39"/>
      <c r="O119" s="68" t="n">
        <v>713</v>
      </c>
      <c r="P119" s="69" t="n">
        <v>20.6487112655662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5</v>
      </c>
      <c r="C120" s="39"/>
      <c r="D120" s="128"/>
      <c r="E120" s="50" t="n">
        <v>89</v>
      </c>
      <c r="F120" s="52" t="n">
        <v>3.69754881595347</v>
      </c>
      <c r="G120" s="204" t="s">
        <v>176</v>
      </c>
      <c r="H120" s="202"/>
      <c r="I120" s="205" t="n">
        <v>542</v>
      </c>
      <c r="J120" s="206" t="n">
        <v>22.3874432052871</v>
      </c>
      <c r="L120" s="84" t="s">
        <v>177</v>
      </c>
      <c r="M120" s="117"/>
      <c r="N120" s="117"/>
      <c r="O120" s="97" t="n">
        <v>3453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8</v>
      </c>
      <c r="C121" s="39"/>
      <c r="D121" s="128"/>
      <c r="E121" s="50" t="n">
        <v>39</v>
      </c>
      <c r="F121" s="52" t="n">
        <v>1.62027420024927</v>
      </c>
      <c r="G121" s="160" t="s">
        <v>179</v>
      </c>
      <c r="H121" s="202"/>
      <c r="I121" s="205" t="n">
        <v>416</v>
      </c>
      <c r="J121" s="206" t="n">
        <v>17.1829822387443</v>
      </c>
      <c r="L121" s="207" t="s">
        <v>180</v>
      </c>
      <c r="M121" s="1"/>
      <c r="N121" s="1"/>
      <c r="O121" s="1"/>
    </row>
    <row r="122" customFormat="false" ht="13.5" hidden="false" customHeight="false" outlineLevel="0" collapsed="false">
      <c r="B122" s="67" t="s">
        <v>181</v>
      </c>
      <c r="C122" s="39"/>
      <c r="D122" s="128"/>
      <c r="E122" s="50" t="n">
        <v>19</v>
      </c>
      <c r="F122" s="52" t="n">
        <v>0.789364353967595</v>
      </c>
      <c r="G122" s="160" t="s">
        <v>182</v>
      </c>
      <c r="H122" s="202"/>
      <c r="I122" s="205" t="n">
        <v>522</v>
      </c>
      <c r="J122" s="206" t="n">
        <v>21.5613382899628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3</v>
      </c>
      <c r="C123" s="39"/>
      <c r="D123" s="128"/>
      <c r="E123" s="50" t="n">
        <v>1860</v>
      </c>
      <c r="F123" s="52" t="n">
        <v>77.2746157041961</v>
      </c>
      <c r="G123" s="160" t="s">
        <v>184</v>
      </c>
      <c r="H123" s="202"/>
      <c r="I123" s="205" t="n">
        <v>299</v>
      </c>
      <c r="J123" s="206" t="n">
        <v>12.3502684840975</v>
      </c>
      <c r="L123" s="11" t="s">
        <v>185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6</v>
      </c>
      <c r="C124" s="39"/>
      <c r="D124" s="128"/>
      <c r="E124" s="50" t="n">
        <v>41</v>
      </c>
      <c r="F124" s="52" t="n">
        <v>1.70336518487744</v>
      </c>
      <c r="G124" s="160" t="s">
        <v>187</v>
      </c>
      <c r="H124" s="202"/>
      <c r="I124" s="205" t="n">
        <v>121</v>
      </c>
      <c r="J124" s="206" t="n">
        <v>4.99793473771169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8</v>
      </c>
      <c r="C125" s="39"/>
      <c r="D125" s="128"/>
      <c r="E125" s="50" t="n">
        <v>84</v>
      </c>
      <c r="F125" s="52" t="n">
        <v>3.48982135438305</v>
      </c>
      <c r="G125" s="160" t="s">
        <v>189</v>
      </c>
      <c r="H125" s="202"/>
      <c r="I125" s="205" t="n">
        <v>94</v>
      </c>
      <c r="J125" s="206" t="n">
        <v>3.88269310202396</v>
      </c>
      <c r="L125" s="175" t="s">
        <v>190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12</v>
      </c>
      <c r="F126" s="80" t="n">
        <v>0.498545907769007</v>
      </c>
      <c r="G126" s="209" t="s">
        <v>191</v>
      </c>
      <c r="H126" s="209"/>
      <c r="I126" s="210" t="n">
        <v>162</v>
      </c>
      <c r="J126" s="211" t="n">
        <v>6.69144981412639</v>
      </c>
      <c r="L126" s="71" t="n">
        <v>18</v>
      </c>
      <c r="M126" s="39"/>
      <c r="N126" s="128"/>
      <c r="O126" s="68" t="n">
        <v>32</v>
      </c>
      <c r="P126" s="69" t="n">
        <v>42.1052631578947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407</v>
      </c>
      <c r="F127" s="118" t="n">
        <v>100</v>
      </c>
      <c r="G127" s="213" t="s">
        <v>21</v>
      </c>
      <c r="H127" s="213"/>
      <c r="I127" s="97" t="n">
        <f aca="false">SUM(I119:I126)</f>
        <v>2421</v>
      </c>
      <c r="J127" s="214" t="n">
        <v>100</v>
      </c>
      <c r="L127" s="71" t="s">
        <v>192</v>
      </c>
      <c r="M127" s="39"/>
      <c r="N127" s="128"/>
      <c r="O127" s="68" t="n">
        <v>26</v>
      </c>
      <c r="P127" s="69" t="n">
        <v>34.2105263157895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3</v>
      </c>
      <c r="F128" s="1"/>
      <c r="L128" s="71" t="s">
        <v>194</v>
      </c>
      <c r="M128" s="39"/>
      <c r="N128" s="128"/>
      <c r="O128" s="68" t="n">
        <v>18</v>
      </c>
      <c r="P128" s="69" t="n">
        <v>23.6842105263158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5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76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13:06Z</dcterms:modified>
  <cp:revision>0</cp:revision>
  <dc:subject/>
  <dc:title/>
</cp:coreProperties>
</file>