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Houghton Conquest, Haynes, Southill &amp; Old Warden</t>
  </si>
  <si>
    <t xml:space="preserve">Mid Bedfordshire</t>
  </si>
  <si>
    <t xml:space="preserve">Total Population</t>
  </si>
  <si>
    <t xml:space="preserve">Area</t>
  </si>
  <si>
    <t xml:space="preserve">6058.7 ha</t>
  </si>
  <si>
    <t xml:space="preserve">Households</t>
  </si>
  <si>
    <t xml:space="preserve">Residents in Households</t>
  </si>
  <si>
    <t xml:space="preserve">Population Density</t>
  </si>
  <si>
    <t xml:space="preserve">0.63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3834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1567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3816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1635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118</v>
      </c>
      <c r="D16" s="50" t="n">
        <v>98</v>
      </c>
      <c r="E16" s="51" t="n">
        <v>216</v>
      </c>
      <c r="F16" s="52" t="n">
        <v>5.63380281690141</v>
      </c>
      <c r="G16" s="53" t="n">
        <v>6.57000041310365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120</v>
      </c>
      <c r="D17" s="50" t="n">
        <v>125</v>
      </c>
      <c r="E17" s="51" t="n">
        <v>245</v>
      </c>
      <c r="F17" s="52" t="n">
        <v>6.39019300991132</v>
      </c>
      <c r="G17" s="58" t="n">
        <v>6.8277770892717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123</v>
      </c>
      <c r="D18" s="50" t="n">
        <v>104</v>
      </c>
      <c r="E18" s="51" t="n">
        <v>227</v>
      </c>
      <c r="F18" s="52" t="n">
        <v>5.9207094418362</v>
      </c>
      <c r="G18" s="58" t="n">
        <v>6.66831908125749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18</v>
      </c>
      <c r="D19" s="50" t="n">
        <v>23</v>
      </c>
      <c r="E19" s="51" t="n">
        <v>41</v>
      </c>
      <c r="F19" s="52" t="n">
        <v>1.06937923839332</v>
      </c>
      <c r="G19" s="58" t="n">
        <v>1.25913991820548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43</v>
      </c>
      <c r="D20" s="50" t="n">
        <v>39</v>
      </c>
      <c r="E20" s="51" t="n">
        <v>82</v>
      </c>
      <c r="F20" s="52" t="n">
        <v>2.13875847678665</v>
      </c>
      <c r="G20" s="58" t="n">
        <v>2.39187012021316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38</v>
      </c>
      <c r="D21" s="50" t="n">
        <v>36</v>
      </c>
      <c r="E21" s="51" t="n">
        <v>74</v>
      </c>
      <c r="F21" s="52" t="n">
        <v>1.9300991131977</v>
      </c>
      <c r="G21" s="58" t="n">
        <v>2.12417895650019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84</v>
      </c>
      <c r="D22" s="50" t="n">
        <v>53</v>
      </c>
      <c r="E22" s="51" t="n">
        <v>137</v>
      </c>
      <c r="F22" s="52" t="n">
        <v>3.57329160146062</v>
      </c>
      <c r="G22" s="58" t="n">
        <v>4.76225885074565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81</v>
      </c>
      <c r="D23" s="50" t="n">
        <v>85</v>
      </c>
      <c r="E23" s="51" t="n">
        <v>166</v>
      </c>
      <c r="F23" s="52" t="n">
        <v>4.32968179447053</v>
      </c>
      <c r="G23" s="58" t="n">
        <v>5.93382079563763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127</v>
      </c>
      <c r="D24" s="50" t="n">
        <v>151</v>
      </c>
      <c r="E24" s="51" t="n">
        <v>278</v>
      </c>
      <c r="F24" s="52" t="n">
        <v>7.2509128847157</v>
      </c>
      <c r="G24" s="58" t="n">
        <v>8.27777089271698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176</v>
      </c>
      <c r="D25" s="50" t="n">
        <v>153</v>
      </c>
      <c r="E25" s="51" t="n">
        <v>329</v>
      </c>
      <c r="F25" s="69" t="n">
        <v>8.5811163275952</v>
      </c>
      <c r="G25" s="52" t="n">
        <v>9.12380716321725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151</v>
      </c>
      <c r="D26" s="50" t="n">
        <v>143</v>
      </c>
      <c r="E26" s="51" t="n">
        <v>294</v>
      </c>
      <c r="F26" s="52" t="n">
        <v>7.66823161189358</v>
      </c>
      <c r="G26" s="58" t="n">
        <v>8.00512248523154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3642</v>
      </c>
      <c r="P26" s="74" t="n">
        <v>95.8673335088181</v>
      </c>
      <c r="Q26" s="53" t="n">
        <v>94.6276894602902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132</v>
      </c>
      <c r="D27" s="50" t="n">
        <v>150</v>
      </c>
      <c r="E27" s="51" t="n">
        <v>282</v>
      </c>
      <c r="F27" s="52" t="n">
        <v>7.35524256651017</v>
      </c>
      <c r="G27" s="58" t="n">
        <v>7.01449993803445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40</v>
      </c>
      <c r="P27" s="69" t="n">
        <v>1.05290866017373</v>
      </c>
      <c r="Q27" s="58" t="n">
        <v>0.955977129259345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181</v>
      </c>
      <c r="D28" s="50" t="n">
        <v>174</v>
      </c>
      <c r="E28" s="51" t="n">
        <v>355</v>
      </c>
      <c r="F28" s="52" t="n">
        <v>9.25925925925926</v>
      </c>
      <c r="G28" s="58" t="n">
        <v>7.38464080637832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53</v>
      </c>
      <c r="P28" s="69" t="n">
        <v>1.39510397473019</v>
      </c>
      <c r="Q28" s="58" t="n">
        <v>2.0201936741911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157</v>
      </c>
      <c r="D29" s="50" t="n">
        <v>147</v>
      </c>
      <c r="E29" s="51" t="n">
        <v>304</v>
      </c>
      <c r="F29" s="52" t="n">
        <v>7.92905581637976</v>
      </c>
      <c r="G29" s="58" t="n">
        <v>5.89746767463957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10</v>
      </c>
      <c r="P29" s="69" t="n">
        <v>0.263227165043432</v>
      </c>
      <c r="Q29" s="58" t="n">
        <v>0.274316687047625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111</v>
      </c>
      <c r="D30" s="50" t="n">
        <v>129</v>
      </c>
      <c r="E30" s="51" t="n">
        <v>240</v>
      </c>
      <c r="F30" s="52" t="n">
        <v>6.25978090766823</v>
      </c>
      <c r="G30" s="58" t="n">
        <v>4.57801462386913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3</v>
      </c>
      <c r="P30" s="69" t="n">
        <v>0.0789681495130298</v>
      </c>
      <c r="Q30" s="58" t="n">
        <v>0.0851042733912814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105</v>
      </c>
      <c r="D31" s="50" t="n">
        <v>77</v>
      </c>
      <c r="E31" s="51" t="n">
        <v>182</v>
      </c>
      <c r="F31" s="52" t="n">
        <v>4.74700052164841</v>
      </c>
      <c r="G31" s="58" t="n">
        <v>3.92696327508572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6</v>
      </c>
      <c r="P31" s="69" t="n">
        <v>0.15793629902606</v>
      </c>
      <c r="Q31" s="58" t="n">
        <v>0.26440162607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67</v>
      </c>
      <c r="D32" s="50" t="n">
        <v>67</v>
      </c>
      <c r="E32" s="51" t="n">
        <v>134</v>
      </c>
      <c r="F32" s="52" t="n">
        <v>3.49504434011476</v>
      </c>
      <c r="G32" s="58" t="n">
        <v>3.30730780352791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9</v>
      </c>
      <c r="P32" s="69" t="n">
        <v>0.236904448539089</v>
      </c>
      <c r="Q32" s="58" t="n">
        <v>0.216478831344813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58</v>
      </c>
      <c r="D33" s="50" t="n">
        <v>63</v>
      </c>
      <c r="E33" s="51" t="n">
        <v>121</v>
      </c>
      <c r="F33" s="52" t="n">
        <v>3.15597287428273</v>
      </c>
      <c r="G33" s="58" t="n">
        <v>2.70665509976453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15</v>
      </c>
      <c r="P33" s="69" t="n">
        <v>0.394840747565149</v>
      </c>
      <c r="Q33" s="58" t="n">
        <v>0.519714446243844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31</v>
      </c>
      <c r="D34" s="50" t="n">
        <v>39</v>
      </c>
      <c r="E34" s="51" t="n">
        <v>70</v>
      </c>
      <c r="F34" s="52" t="n">
        <v>1.82576943140323</v>
      </c>
      <c r="G34" s="58" t="n">
        <v>1.76560499029206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0</v>
      </c>
      <c r="P34" s="69" t="n">
        <v>0</v>
      </c>
      <c r="Q34" s="58" t="n">
        <v>0.0743629573321876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11</v>
      </c>
      <c r="D35" s="50" t="n">
        <v>24</v>
      </c>
      <c r="E35" s="51" t="n">
        <v>35</v>
      </c>
      <c r="F35" s="52" t="n">
        <v>0.912884715701617</v>
      </c>
      <c r="G35" s="58" t="n">
        <v>1.02201842442269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0</v>
      </c>
      <c r="P35" s="69" t="n">
        <v>0</v>
      </c>
      <c r="Q35" s="58" t="n">
        <v>0.0347027134216875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12</v>
      </c>
      <c r="D36" s="79" t="n">
        <v>10</v>
      </c>
      <c r="E36" s="47" t="n">
        <v>22</v>
      </c>
      <c r="F36" s="80" t="n">
        <v>0.573813249869588</v>
      </c>
      <c r="G36" s="81" t="n">
        <v>0.452761597884909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3</v>
      </c>
      <c r="P36" s="69" t="n">
        <v>0.0789681495130298</v>
      </c>
      <c r="Q36" s="58" t="n">
        <v>0.0999768648577189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1944</v>
      </c>
      <c r="D37" s="86" t="n">
        <v>1890</v>
      </c>
      <c r="E37" s="86" t="n">
        <v>3834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6</v>
      </c>
      <c r="P37" s="69" t="n">
        <v>0.15793629902606</v>
      </c>
      <c r="Q37" s="58" t="n">
        <v>0.182602373004594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3</v>
      </c>
      <c r="P38" s="69" t="n">
        <v>0.0789681495130298</v>
      </c>
      <c r="Q38" s="58" t="n">
        <v>0.13881085368675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0</v>
      </c>
      <c r="P39" s="69" t="n">
        <v>0</v>
      </c>
      <c r="Q39" s="58" t="n">
        <v>0.0338764583402188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6</v>
      </c>
      <c r="P40" s="69" t="n">
        <v>0.15793629902606</v>
      </c>
      <c r="Q40" s="58" t="n">
        <v>0.274316687047625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3</v>
      </c>
      <c r="P41" s="69" t="n">
        <v>0.0789681495130298</v>
      </c>
      <c r="Q41" s="58" t="n">
        <v>0.197474964471032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3799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496</v>
      </c>
      <c r="F43" s="74" t="n">
        <v>16.08</v>
      </c>
      <c r="G43" s="102" t="n">
        <v>18.09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2212</v>
      </c>
      <c r="F44" s="69" t="n">
        <v>71.72</v>
      </c>
      <c r="G44" s="102" t="n">
        <v>69.45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181</v>
      </c>
      <c r="F45" s="69" t="n">
        <v>5.86</v>
      </c>
      <c r="G45" s="102" t="n">
        <v>6.26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195</v>
      </c>
      <c r="F46" s="112" t="n">
        <v>6.32</v>
      </c>
      <c r="G46" s="113" t="n">
        <v>6.2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3084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3638</v>
      </c>
      <c r="P47" s="74" t="n">
        <v>95.0862519602718</v>
      </c>
      <c r="Q47" s="125" t="n">
        <v>94.8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66</v>
      </c>
      <c r="P48" s="69" t="n">
        <v>1.72503920543649</v>
      </c>
      <c r="Q48" s="102" t="n">
        <v>2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12</v>
      </c>
      <c r="P49" s="69" t="n">
        <v>0.313643491897543</v>
      </c>
      <c r="Q49" s="102" t="n">
        <v>0.4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33</v>
      </c>
      <c r="P50" s="69" t="n">
        <v>0.862519602718244</v>
      </c>
      <c r="Q50" s="102" t="n">
        <v>0.8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44</v>
      </c>
      <c r="P51" s="69" t="n">
        <v>1.15002613695766</v>
      </c>
      <c r="Q51" s="102" t="n">
        <v>1.2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16</v>
      </c>
      <c r="P52" s="69" t="n">
        <v>0.418191322530058</v>
      </c>
      <c r="Q52" s="102" t="n">
        <v>0.5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17</v>
      </c>
      <c r="P53" s="69" t="n">
        <v>0.444328280188186</v>
      </c>
      <c r="Q53" s="113" t="n">
        <v>0.3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2784</v>
      </c>
      <c r="F54" s="69" t="n">
        <v>72.9559748427673</v>
      </c>
      <c r="G54" s="102" t="n">
        <v>74.3125110006621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3826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745</v>
      </c>
      <c r="F55" s="69" t="n">
        <v>19.5230607966457</v>
      </c>
      <c r="G55" s="102" t="n">
        <v>19.9520580667332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287</v>
      </c>
      <c r="F56" s="69" t="n">
        <v>7.520964360587</v>
      </c>
      <c r="G56" s="102" t="n">
        <v>5.73543093260471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3816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14</v>
      </c>
      <c r="F60" s="69" t="n">
        <v>53.8461538461539</v>
      </c>
      <c r="G60" s="102" t="n">
        <v>66.120218579235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2957</v>
      </c>
      <c r="P60" s="74" t="n">
        <v>76.8451143451143</v>
      </c>
      <c r="Q60" s="125" t="n">
        <v>75.2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9</v>
      </c>
      <c r="F61" s="69" t="n">
        <v>34.6153846153846</v>
      </c>
      <c r="G61" s="102" t="n">
        <v>17.1827565270188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62</v>
      </c>
      <c r="P61" s="69" t="n">
        <v>1.61122661122661</v>
      </c>
      <c r="Q61" s="102" t="n">
        <v>1.3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3</v>
      </c>
      <c r="F62" s="69" t="n">
        <v>11.5384615384615</v>
      </c>
      <c r="G62" s="102" t="n">
        <v>16.6970248937462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829</v>
      </c>
      <c r="P62" s="69" t="n">
        <v>21.543659043659</v>
      </c>
      <c r="Q62" s="102" t="n">
        <v>23.6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26</v>
      </c>
      <c r="F63" s="99" t="n">
        <v>10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3848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99</v>
      </c>
      <c r="C67" s="91"/>
      <c r="D67" s="91"/>
      <c r="E67" s="91"/>
      <c r="F67" s="15"/>
      <c r="G67" s="15"/>
      <c r="H67" s="15"/>
      <c r="I67" s="15"/>
      <c r="J67" s="35"/>
      <c r="L67" s="64" t="s">
        <v>100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1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1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2</v>
      </c>
      <c r="M69" s="148"/>
      <c r="N69" s="148"/>
      <c r="O69" s="152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3</v>
      </c>
      <c r="C70" s="39"/>
      <c r="D70" s="39"/>
      <c r="E70" s="73" t="n">
        <v>375</v>
      </c>
      <c r="F70" s="74" t="n">
        <v>23.9310784939375</v>
      </c>
      <c r="G70" s="102" t="n">
        <v>24.871895128928</v>
      </c>
      <c r="H70" s="103" t="n">
        <v>26.5</v>
      </c>
      <c r="I70" s="102" t="n">
        <v>28.2766988116338</v>
      </c>
      <c r="J70" s="104" t="n">
        <v>30</v>
      </c>
      <c r="L70" s="67" t="s">
        <v>104</v>
      </c>
      <c r="M70" s="39"/>
      <c r="N70" s="39"/>
      <c r="O70" s="68" t="n">
        <v>316</v>
      </c>
      <c r="P70" s="69" t="n">
        <v>11.05</v>
      </c>
      <c r="Q70" s="102" t="n">
        <v>12.05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5</v>
      </c>
      <c r="C71" s="39"/>
      <c r="D71" s="39"/>
      <c r="E71" s="68" t="n">
        <v>632</v>
      </c>
      <c r="F71" s="69" t="n">
        <v>40.3318442884493</v>
      </c>
      <c r="G71" s="102" t="n">
        <v>36.6019797090116</v>
      </c>
      <c r="H71" s="103" t="n">
        <v>35.4</v>
      </c>
      <c r="I71" s="102" t="n">
        <v>35.9576643434595</v>
      </c>
      <c r="J71" s="104" t="n">
        <v>34.2</v>
      </c>
      <c r="L71" s="67" t="s">
        <v>106</v>
      </c>
      <c r="M71" s="39"/>
      <c r="N71" s="39"/>
      <c r="O71" s="68" t="n">
        <v>1239</v>
      </c>
      <c r="P71" s="69" t="n">
        <v>43.32</v>
      </c>
      <c r="Q71" s="102" t="n">
        <v>47.87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7</v>
      </c>
      <c r="C72" s="39"/>
      <c r="D72" s="39"/>
      <c r="E72" s="68" t="n">
        <v>235</v>
      </c>
      <c r="F72" s="69" t="n">
        <v>14.9968091895341</v>
      </c>
      <c r="G72" s="102" t="n">
        <v>15.6709814170765</v>
      </c>
      <c r="H72" s="103" t="n">
        <v>15.5</v>
      </c>
      <c r="I72" s="102" t="n">
        <v>15.0687374214372</v>
      </c>
      <c r="J72" s="104" t="n">
        <v>15.5</v>
      </c>
      <c r="L72" s="67" t="s">
        <v>108</v>
      </c>
      <c r="M72" s="39"/>
      <c r="N72" s="39"/>
      <c r="O72" s="68" t="n">
        <v>423</v>
      </c>
      <c r="P72" s="69" t="n">
        <v>14.79</v>
      </c>
      <c r="Q72" s="102" t="n">
        <v>10.5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09</v>
      </c>
      <c r="C73" s="39"/>
      <c r="D73" s="39"/>
      <c r="E73" s="68" t="n">
        <v>226</v>
      </c>
      <c r="F73" s="69" t="n">
        <v>14.4224633056796</v>
      </c>
      <c r="G73" s="102" t="n">
        <v>16.2142695449962</v>
      </c>
      <c r="H73" s="103" t="n">
        <v>15.2</v>
      </c>
      <c r="I73" s="102" t="n">
        <v>13.984539232571</v>
      </c>
      <c r="J73" s="104" t="n">
        <v>13.4</v>
      </c>
      <c r="L73" s="67" t="s">
        <v>110</v>
      </c>
      <c r="M73" s="39"/>
      <c r="N73" s="39"/>
      <c r="O73" s="68" t="n">
        <v>45</v>
      </c>
      <c r="P73" s="69" t="n">
        <v>1.57</v>
      </c>
      <c r="Q73" s="102" t="n">
        <v>1.88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1</v>
      </c>
      <c r="C74" s="39"/>
      <c r="D74" s="39"/>
      <c r="E74" s="68" t="n">
        <v>73</v>
      </c>
      <c r="F74" s="69" t="n">
        <v>4.65858328015316</v>
      </c>
      <c r="G74" s="102" t="n">
        <v>4.79287140123063</v>
      </c>
      <c r="H74" s="103" t="n">
        <v>5.2</v>
      </c>
      <c r="I74" s="102" t="n">
        <v>4.99343181724502</v>
      </c>
      <c r="J74" s="104" t="n">
        <v>4.9</v>
      </c>
      <c r="L74" s="67" t="s">
        <v>112</v>
      </c>
      <c r="M74" s="39"/>
      <c r="N74" s="39"/>
      <c r="O74" s="68" t="n">
        <v>49</v>
      </c>
      <c r="P74" s="69" t="n">
        <v>1.71</v>
      </c>
      <c r="Q74" s="102" t="n">
        <v>2.17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3</v>
      </c>
      <c r="C75" s="70"/>
      <c r="D75" s="70"/>
      <c r="E75" s="78" t="n">
        <v>26</v>
      </c>
      <c r="F75" s="112" t="n">
        <v>1.65922144224633</v>
      </c>
      <c r="G75" s="113" t="n">
        <v>1.84800279875702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2072</v>
      </c>
      <c r="P75" s="155" t="n">
        <v>72.44</v>
      </c>
      <c r="Q75" s="156" t="n">
        <v>74.47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1567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4</v>
      </c>
      <c r="M76" s="70"/>
      <c r="N76" s="70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5</v>
      </c>
      <c r="M77" s="39"/>
      <c r="N77" s="39"/>
      <c r="O77" s="68" t="n">
        <v>388</v>
      </c>
      <c r="P77" s="69" t="n">
        <v>13.57</v>
      </c>
      <c r="Q77" s="102" t="n">
        <v>11.79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2"/>
      <c r="F78" s="107"/>
      <c r="G78" s="107"/>
      <c r="H78" s="107"/>
      <c r="I78" s="107"/>
      <c r="J78" s="108"/>
      <c r="L78" s="153" t="s">
        <v>117</v>
      </c>
      <c r="M78" s="39"/>
      <c r="N78" s="39"/>
      <c r="O78" s="68" t="n">
        <v>83</v>
      </c>
      <c r="P78" s="69" t="n">
        <v>2.9</v>
      </c>
      <c r="Q78" s="102" t="n">
        <v>3.35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1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8</v>
      </c>
      <c r="M79" s="39"/>
      <c r="N79" s="39"/>
      <c r="O79" s="68" t="n">
        <v>187</v>
      </c>
      <c r="P79" s="69" t="n">
        <v>6.54</v>
      </c>
      <c r="Q79" s="102" t="n">
        <v>6.2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3" t="s">
        <v>22</v>
      </c>
      <c r="L80" s="67" t="s">
        <v>119</v>
      </c>
      <c r="M80" s="39"/>
      <c r="N80" s="39"/>
      <c r="O80" s="68" t="n">
        <v>79</v>
      </c>
      <c r="P80" s="69" t="n">
        <v>2.76</v>
      </c>
      <c r="Q80" s="102" t="n">
        <v>2.46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0</v>
      </c>
      <c r="C81" s="39"/>
      <c r="D81" s="39"/>
      <c r="E81" s="73" t="n">
        <v>1068</v>
      </c>
      <c r="F81" s="74" t="n">
        <v>68.1122448979592</v>
      </c>
      <c r="G81" s="125" t="n">
        <v>76.2818930041152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51</v>
      </c>
      <c r="P81" s="69" t="n">
        <v>1.78</v>
      </c>
      <c r="Q81" s="102" t="n">
        <v>1.72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1</v>
      </c>
      <c r="C82" s="39"/>
      <c r="D82" s="39"/>
      <c r="E82" s="68" t="n">
        <v>51</v>
      </c>
      <c r="F82" s="69" t="n">
        <v>3.25255102040816</v>
      </c>
      <c r="G82" s="102" t="n">
        <v>6.03703703703704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788</v>
      </c>
      <c r="P82" s="155" t="n">
        <v>27.55</v>
      </c>
      <c r="Q82" s="156" t="n">
        <v>25.52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7" t="s">
        <v>122</v>
      </c>
      <c r="C83" s="39"/>
      <c r="D83" s="39"/>
      <c r="E83" s="68" t="n">
        <v>157</v>
      </c>
      <c r="F83" s="69" t="n">
        <v>10.0127551020408</v>
      </c>
      <c r="G83" s="102" t="n">
        <v>7.58230452674897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3</v>
      </c>
      <c r="C84" s="138"/>
      <c r="D84" s="39"/>
      <c r="E84" s="68" t="n">
        <v>292</v>
      </c>
      <c r="F84" s="69" t="n">
        <v>18.6224489795918</v>
      </c>
      <c r="G84" s="102" t="n">
        <v>10.0987654320988</v>
      </c>
      <c r="H84" s="103" t="n">
        <v>9.90816505592638</v>
      </c>
      <c r="I84" s="102" t="n">
        <v>10.7740454082147</v>
      </c>
      <c r="J84" s="104" t="n">
        <v>11.9</v>
      </c>
      <c r="L84" s="14" t="s">
        <v>124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1568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5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4" t="s">
        <v>126</v>
      </c>
      <c r="D86" s="39"/>
      <c r="E86" s="50"/>
      <c r="F86" s="165"/>
      <c r="G86" s="10"/>
      <c r="H86" s="10"/>
      <c r="I86" s="10"/>
      <c r="J86" s="10"/>
      <c r="L86" s="166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7" t="s">
        <v>127</v>
      </c>
      <c r="M87" s="168"/>
      <c r="N87" s="123"/>
      <c r="O87" s="73" t="n">
        <v>88</v>
      </c>
      <c r="P87" s="74" t="n">
        <v>4.35859336305102</v>
      </c>
      <c r="Q87" s="55" t="n">
        <v>1.85182281458252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5"/>
      <c r="L88" s="153" t="s">
        <v>129</v>
      </c>
      <c r="M88" s="50"/>
      <c r="N88" s="39"/>
      <c r="O88" s="68" t="n">
        <v>336</v>
      </c>
      <c r="P88" s="69" t="n">
        <v>16.6419019316493</v>
      </c>
      <c r="Q88" s="52" t="n">
        <v>17.3500588004704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1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0</v>
      </c>
      <c r="M89" s="169"/>
      <c r="N89" s="39"/>
      <c r="O89" s="68" t="n">
        <v>9</v>
      </c>
      <c r="P89" s="69" t="n">
        <v>0.445765230312036</v>
      </c>
      <c r="Q89" s="52" t="n">
        <v>0.420227361818895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3" t="s">
        <v>131</v>
      </c>
      <c r="M90" s="50"/>
      <c r="N90" s="39"/>
      <c r="O90" s="68" t="n">
        <v>163</v>
      </c>
      <c r="P90" s="69" t="n">
        <v>8.07330361565131</v>
      </c>
      <c r="Q90" s="52" t="n">
        <v>8.32771462171697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7" t="s">
        <v>132</v>
      </c>
      <c r="C91" s="39"/>
      <c r="D91" s="39"/>
      <c r="E91" s="73" t="n">
        <v>180</v>
      </c>
      <c r="F91" s="74" t="n">
        <v>11.3207547169811</v>
      </c>
      <c r="G91" s="102" t="n">
        <v>11.5</v>
      </c>
      <c r="H91" s="103" t="n">
        <v>12.3</v>
      </c>
      <c r="I91" s="102" t="n">
        <v>14.1</v>
      </c>
      <c r="J91" s="127" t="n">
        <v>14.4</v>
      </c>
      <c r="K91" s="10"/>
      <c r="L91" s="67" t="s">
        <v>133</v>
      </c>
      <c r="M91" s="50"/>
      <c r="N91" s="39"/>
      <c r="O91" s="68" t="n">
        <v>305</v>
      </c>
      <c r="P91" s="69" t="n">
        <v>15.1064883605745</v>
      </c>
      <c r="Q91" s="52" t="n">
        <v>16.5033320266562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4</v>
      </c>
      <c r="C92" s="39"/>
      <c r="D92" s="39"/>
      <c r="E92" s="68" t="n">
        <v>191</v>
      </c>
      <c r="F92" s="69" t="n">
        <v>12.0125786163522</v>
      </c>
      <c r="G92" s="102" t="n">
        <v>13.4</v>
      </c>
      <c r="H92" s="103" t="n">
        <v>14.2</v>
      </c>
      <c r="I92" s="102" t="n">
        <v>14.1</v>
      </c>
      <c r="J92" s="104" t="n">
        <v>15.6</v>
      </c>
      <c r="L92" s="67" t="s">
        <v>135</v>
      </c>
      <c r="M92" s="50"/>
      <c r="N92" s="39"/>
      <c r="O92" s="68" t="n">
        <v>81</v>
      </c>
      <c r="P92" s="69" t="n">
        <v>4.01188707280832</v>
      </c>
      <c r="Q92" s="52" t="n">
        <v>3.51234809878479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6</v>
      </c>
      <c r="C93" s="39"/>
      <c r="D93" s="39"/>
      <c r="E93" s="68" t="n">
        <v>155</v>
      </c>
      <c r="F93" s="69" t="n">
        <v>9.74842767295598</v>
      </c>
      <c r="G93" s="102" t="n">
        <v>8.6</v>
      </c>
      <c r="H93" s="103" t="n">
        <v>8.8</v>
      </c>
      <c r="I93" s="102" t="n">
        <v>10.2</v>
      </c>
      <c r="J93" s="104" t="n">
        <v>9</v>
      </c>
      <c r="L93" s="67" t="s">
        <v>137</v>
      </c>
      <c r="M93" s="39"/>
      <c r="N93" s="39"/>
      <c r="O93" s="68" t="n">
        <v>127</v>
      </c>
      <c r="P93" s="69" t="n">
        <v>6.29024269440317</v>
      </c>
      <c r="Q93" s="52" t="n">
        <v>6.35201881615053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8</v>
      </c>
      <c r="C94" s="39"/>
      <c r="D94" s="39"/>
      <c r="E94" s="68" t="n">
        <v>408</v>
      </c>
      <c r="F94" s="69" t="n">
        <v>25.6603773584906</v>
      </c>
      <c r="G94" s="102" t="n">
        <v>22.8</v>
      </c>
      <c r="H94" s="103" t="n">
        <v>20.5</v>
      </c>
      <c r="I94" s="102" t="n">
        <v>19.5</v>
      </c>
      <c r="J94" s="104" t="n">
        <v>17.7</v>
      </c>
      <c r="L94" s="67" t="s">
        <v>139</v>
      </c>
      <c r="M94" s="39"/>
      <c r="N94" s="39"/>
      <c r="O94" s="68" t="n">
        <v>377</v>
      </c>
      <c r="P94" s="69" t="n">
        <v>18.6726102030708</v>
      </c>
      <c r="Q94" s="52" t="n">
        <v>18.3081144649157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0</v>
      </c>
      <c r="C95" s="39"/>
      <c r="D95" s="39"/>
      <c r="E95" s="68" t="n">
        <v>380</v>
      </c>
      <c r="F95" s="69" t="n">
        <v>23.8993710691824</v>
      </c>
      <c r="G95" s="102" t="n">
        <v>26.5</v>
      </c>
      <c r="H95" s="103" t="n">
        <v>24.4</v>
      </c>
      <c r="I95" s="102" t="n">
        <v>22.3</v>
      </c>
      <c r="J95" s="104" t="n">
        <v>20.8</v>
      </c>
      <c r="L95" s="153" t="s">
        <v>141</v>
      </c>
      <c r="M95" s="39"/>
      <c r="N95" s="39"/>
      <c r="O95" s="68" t="n">
        <v>92</v>
      </c>
      <c r="P95" s="69" t="n">
        <v>4.5567112431897</v>
      </c>
      <c r="Q95" s="52" t="n">
        <v>6.2250098000784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2</v>
      </c>
      <c r="C96" s="39"/>
      <c r="D96" s="39"/>
      <c r="E96" s="68" t="n">
        <v>110</v>
      </c>
      <c r="F96" s="69" t="n">
        <v>6.91823899371069</v>
      </c>
      <c r="G96" s="102" t="n">
        <v>6.6</v>
      </c>
      <c r="H96" s="103" t="n">
        <v>6.6</v>
      </c>
      <c r="I96" s="102" t="n">
        <v>6.5</v>
      </c>
      <c r="J96" s="104" t="n">
        <v>6.3</v>
      </c>
      <c r="L96" s="153" t="s">
        <v>143</v>
      </c>
      <c r="M96" s="39"/>
      <c r="N96" s="39"/>
      <c r="O96" s="68" t="n">
        <v>335</v>
      </c>
      <c r="P96" s="69" t="n">
        <v>16.5923724616147</v>
      </c>
      <c r="Q96" s="52" t="n">
        <v>16.1944335554684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4</v>
      </c>
      <c r="C97" s="39"/>
      <c r="D97" s="39"/>
      <c r="E97" s="68" t="n">
        <v>57</v>
      </c>
      <c r="F97" s="69" t="n">
        <v>3.58490566037736</v>
      </c>
      <c r="G97" s="102" t="n">
        <v>4.4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106</v>
      </c>
      <c r="P97" s="112" t="n">
        <v>5.25012382367509</v>
      </c>
      <c r="Q97" s="80" t="n">
        <v>4.95491963935712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5</v>
      </c>
      <c r="C98" s="39"/>
      <c r="D98" s="39"/>
      <c r="E98" s="68" t="n">
        <v>38</v>
      </c>
      <c r="F98" s="69" t="n">
        <v>2.38993710691824</v>
      </c>
      <c r="G98" s="102" t="n">
        <v>2.3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2019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71</v>
      </c>
      <c r="F99" s="69" t="n">
        <v>4.46540880503145</v>
      </c>
      <c r="G99" s="102" t="n">
        <v>3.9</v>
      </c>
      <c r="H99" s="103" t="n">
        <v>5.5</v>
      </c>
      <c r="I99" s="102" t="n">
        <v>5.2</v>
      </c>
      <c r="J99" s="104" t="n">
        <v>6.7</v>
      </c>
      <c r="L99" s="164" t="s">
        <v>146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1590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7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8</v>
      </c>
      <c r="M101" s="174"/>
      <c r="N101" s="174"/>
      <c r="O101" s="174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4" t="s">
        <v>149</v>
      </c>
      <c r="C102" s="164"/>
      <c r="D102" s="164"/>
      <c r="E102" s="164"/>
      <c r="F102" s="173"/>
      <c r="G102" s="173"/>
      <c r="H102" s="173"/>
      <c r="L102" s="64" t="s">
        <v>150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5"/>
      <c r="M103" s="70"/>
      <c r="N103" s="70"/>
      <c r="O103" s="47" t="s">
        <v>42</v>
      </c>
      <c r="P103" s="176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1"/>
      <c r="F104" s="15"/>
      <c r="G104" s="15"/>
      <c r="H104" s="15"/>
      <c r="I104" s="15"/>
      <c r="J104" s="35"/>
      <c r="L104" s="177" t="s">
        <v>152</v>
      </c>
      <c r="M104" s="177"/>
      <c r="N104" s="177"/>
      <c r="O104" s="73" t="n">
        <v>355</v>
      </c>
      <c r="P104" s="74" t="n">
        <v>12.3693379790941</v>
      </c>
      <c r="Q104" s="102" t="n">
        <v>11.6238908392697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1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8" t="s">
        <v>153</v>
      </c>
      <c r="M105" s="179"/>
      <c r="N105" s="179"/>
      <c r="O105" s="68" t="n">
        <v>634</v>
      </c>
      <c r="P105" s="69" t="n">
        <v>22.0905923344948</v>
      </c>
      <c r="Q105" s="102" t="n">
        <v>23.1114443800629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3" t="s">
        <v>22</v>
      </c>
      <c r="L106" s="67" t="s">
        <v>154</v>
      </c>
      <c r="M106" s="39"/>
      <c r="N106" s="39"/>
      <c r="O106" s="68" t="n">
        <v>245</v>
      </c>
      <c r="P106" s="69" t="n">
        <v>8.53658536585366</v>
      </c>
      <c r="Q106" s="102" t="n">
        <v>10.5354647397662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5</v>
      </c>
      <c r="C107" s="182"/>
      <c r="D107" s="182"/>
      <c r="E107" s="73" t="n">
        <v>9</v>
      </c>
      <c r="F107" s="74" t="n">
        <v>0.566037735849057</v>
      </c>
      <c r="G107" s="125" t="n">
        <v>0.9</v>
      </c>
      <c r="H107" s="126" t="n">
        <v>1.4</v>
      </c>
      <c r="I107" s="125" t="n">
        <v>1.2</v>
      </c>
      <c r="J107" s="127" t="n">
        <v>1.848</v>
      </c>
      <c r="L107" s="183" t="s">
        <v>156</v>
      </c>
      <c r="M107" s="179"/>
      <c r="N107" s="179"/>
      <c r="O107" s="68" t="n">
        <v>362</v>
      </c>
      <c r="P107" s="69" t="n">
        <v>12.6132404181185</v>
      </c>
      <c r="Q107" s="102" t="n">
        <v>8.78239431019008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7</v>
      </c>
      <c r="C108" s="184"/>
      <c r="D108" s="184"/>
      <c r="E108" s="68" t="n">
        <v>0</v>
      </c>
      <c r="F108" s="69" t="n">
        <v>0</v>
      </c>
      <c r="G108" s="102" t="n">
        <v>0.1</v>
      </c>
      <c r="H108" s="103" t="n">
        <v>0.2</v>
      </c>
      <c r="I108" s="102" t="n">
        <v>0.2</v>
      </c>
      <c r="J108" s="104" t="n">
        <v>0.3</v>
      </c>
      <c r="L108" s="183" t="s">
        <v>158</v>
      </c>
      <c r="M108" s="179"/>
      <c r="N108" s="179"/>
      <c r="O108" s="68" t="n">
        <v>205</v>
      </c>
      <c r="P108" s="69" t="n">
        <v>7.14285714285714</v>
      </c>
      <c r="Q108" s="102" t="n">
        <v>7.42697433450356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7" t="s">
        <v>159</v>
      </c>
      <c r="C109" s="39"/>
      <c r="D109" s="39"/>
      <c r="E109" s="68" t="n">
        <v>94</v>
      </c>
      <c r="F109" s="69" t="n">
        <v>5.91194968553459</v>
      </c>
      <c r="G109" s="102" t="n">
        <v>4.3</v>
      </c>
      <c r="H109" s="103" t="n">
        <v>4.1</v>
      </c>
      <c r="I109" s="102" t="n">
        <v>5.5</v>
      </c>
      <c r="J109" s="104" t="n">
        <v>9.3</v>
      </c>
      <c r="L109" s="67" t="s">
        <v>160</v>
      </c>
      <c r="M109" s="39"/>
      <c r="N109" s="39"/>
      <c r="O109" s="68" t="n">
        <v>274</v>
      </c>
      <c r="P109" s="69" t="n">
        <v>9.54703832752613</v>
      </c>
      <c r="Q109" s="102" t="n">
        <v>10.2275696740402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1</v>
      </c>
      <c r="C110" s="39"/>
      <c r="D110" s="39"/>
      <c r="E110" s="185" t="n">
        <v>0</v>
      </c>
      <c r="F110" s="186" t="n">
        <v>0</v>
      </c>
      <c r="G110" s="187" t="n">
        <v>0.2</v>
      </c>
      <c r="H110" s="188" t="n">
        <v>0.3</v>
      </c>
      <c r="I110" s="189" t="n">
        <v>0.4</v>
      </c>
      <c r="J110" s="190" t="n">
        <v>0.5</v>
      </c>
      <c r="L110" s="67" t="s">
        <v>162</v>
      </c>
      <c r="M110" s="39"/>
      <c r="N110" s="39"/>
      <c r="O110" s="68" t="n">
        <v>175</v>
      </c>
      <c r="P110" s="69" t="n">
        <v>6.09756097560976</v>
      </c>
      <c r="Q110" s="102" t="n">
        <v>7.69737664314848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3</v>
      </c>
      <c r="C111" s="184"/>
      <c r="D111" s="184"/>
      <c r="E111" s="185"/>
      <c r="F111" s="186"/>
      <c r="G111" s="187"/>
      <c r="H111" s="188"/>
      <c r="I111" s="189"/>
      <c r="J111" s="190"/>
      <c r="L111" s="67" t="s">
        <v>86</v>
      </c>
      <c r="M111" s="39"/>
      <c r="N111" s="39"/>
      <c r="O111" s="68" t="n">
        <v>620</v>
      </c>
      <c r="P111" s="69" t="n">
        <v>21.602787456446</v>
      </c>
      <c r="Q111" s="102" t="n">
        <v>20.5948850790188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4</v>
      </c>
      <c r="C112" s="39"/>
      <c r="D112" s="39"/>
      <c r="E112" s="68" t="n">
        <v>166</v>
      </c>
      <c r="F112" s="69" t="n">
        <v>10.440251572327</v>
      </c>
      <c r="G112" s="102" t="n">
        <v>13.1097623701265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2870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5</v>
      </c>
      <c r="C113" s="192"/>
      <c r="D113" s="192"/>
      <c r="E113" s="193" t="n">
        <v>884</v>
      </c>
      <c r="F113" s="194" t="n">
        <v>55.5974842767296</v>
      </c>
      <c r="G113" s="195" t="n">
        <v>47.4395638308816</v>
      </c>
      <c r="H113" s="196" t="n">
        <v>40.7</v>
      </c>
      <c r="I113" s="195" t="n">
        <v>36.1032431381369</v>
      </c>
      <c r="J113" s="197" t="n">
        <v>29.4172957887581</v>
      </c>
      <c r="L113" s="164" t="s">
        <v>166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1"/>
      <c r="G115" s="15"/>
      <c r="H115" s="15"/>
      <c r="I115" s="15"/>
      <c r="J115" s="35"/>
      <c r="L115" s="11" t="s">
        <v>168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5</v>
      </c>
      <c r="C116" s="198"/>
      <c r="D116" s="198"/>
      <c r="E116" s="198"/>
      <c r="F116" s="198"/>
      <c r="G116" s="10"/>
      <c r="H116" s="10"/>
      <c r="I116" s="10"/>
      <c r="J116" s="147"/>
      <c r="L116" s="64" t="s">
        <v>150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6"/>
      <c r="H117" s="176"/>
      <c r="I117" s="47" t="s">
        <v>42</v>
      </c>
      <c r="J117" s="48" t="s">
        <v>22</v>
      </c>
      <c r="L117" s="199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3" t="s">
        <v>22</v>
      </c>
    </row>
    <row r="118" customFormat="false" ht="12.75" hidden="false" customHeight="false" outlineLevel="0" collapsed="false">
      <c r="B118" s="200" t="s">
        <v>169</v>
      </c>
      <c r="C118" s="123"/>
      <c r="D118" s="124"/>
      <c r="E118" s="50"/>
      <c r="F118" s="52"/>
      <c r="G118" s="201" t="s">
        <v>170</v>
      </c>
      <c r="H118" s="202"/>
      <c r="I118" s="51"/>
      <c r="J118" s="60"/>
      <c r="L118" s="203" t="s">
        <v>171</v>
      </c>
      <c r="M118" s="39"/>
      <c r="N118" s="39"/>
      <c r="O118" s="73" t="n">
        <v>673</v>
      </c>
      <c r="P118" s="74" t="n">
        <v>23.5314685314685</v>
      </c>
      <c r="Q118" s="125" t="n">
        <v>23.0561236082709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2</v>
      </c>
      <c r="C119" s="160"/>
      <c r="D119" s="128"/>
      <c r="E119" s="50" t="n">
        <v>265</v>
      </c>
      <c r="F119" s="52" t="n">
        <v>13.0606209955643</v>
      </c>
      <c r="G119" s="204" t="s">
        <v>172</v>
      </c>
      <c r="H119" s="202"/>
      <c r="I119" s="205" t="n">
        <v>261</v>
      </c>
      <c r="J119" s="206" t="n">
        <v>12.9016312407316</v>
      </c>
      <c r="L119" s="67" t="s">
        <v>173</v>
      </c>
      <c r="M119" s="39"/>
      <c r="N119" s="39"/>
      <c r="O119" s="68" t="n">
        <v>647</v>
      </c>
      <c r="P119" s="69" t="n">
        <v>22.6223776223776</v>
      </c>
      <c r="Q119" s="102" t="n">
        <v>20.8509429675074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4</v>
      </c>
      <c r="C120" s="39"/>
      <c r="D120" s="128"/>
      <c r="E120" s="50" t="n">
        <v>83</v>
      </c>
      <c r="F120" s="52" t="n">
        <v>4.09068506653524</v>
      </c>
      <c r="G120" s="204" t="s">
        <v>175</v>
      </c>
      <c r="H120" s="202"/>
      <c r="I120" s="205" t="n">
        <v>360</v>
      </c>
      <c r="J120" s="206" t="n">
        <v>17.7953534354918</v>
      </c>
      <c r="L120" s="84" t="s">
        <v>176</v>
      </c>
      <c r="M120" s="117"/>
      <c r="N120" s="117"/>
      <c r="O120" s="97" t="n">
        <v>2860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7</v>
      </c>
      <c r="C121" s="39"/>
      <c r="D121" s="128"/>
      <c r="E121" s="50" t="n">
        <v>34</v>
      </c>
      <c r="F121" s="52" t="n">
        <v>1.67570231641203</v>
      </c>
      <c r="G121" s="160" t="s">
        <v>178</v>
      </c>
      <c r="H121" s="202"/>
      <c r="I121" s="205" t="n">
        <v>436</v>
      </c>
      <c r="J121" s="206" t="n">
        <v>21.5521502718735</v>
      </c>
      <c r="L121" s="207" t="s">
        <v>179</v>
      </c>
      <c r="M121" s="1"/>
      <c r="N121" s="1"/>
      <c r="O121" s="1"/>
    </row>
    <row r="122" customFormat="false" ht="13.5" hidden="false" customHeight="false" outlineLevel="0" collapsed="false">
      <c r="B122" s="67" t="s">
        <v>180</v>
      </c>
      <c r="C122" s="39"/>
      <c r="D122" s="128"/>
      <c r="E122" s="50" t="n">
        <v>12</v>
      </c>
      <c r="F122" s="52" t="n">
        <v>0.59142434696895</v>
      </c>
      <c r="G122" s="160" t="s">
        <v>181</v>
      </c>
      <c r="H122" s="202"/>
      <c r="I122" s="205" t="n">
        <v>346</v>
      </c>
      <c r="J122" s="206" t="n">
        <v>17.1033119130005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2</v>
      </c>
      <c r="C123" s="39"/>
      <c r="D123" s="128"/>
      <c r="E123" s="50" t="n">
        <v>1515</v>
      </c>
      <c r="F123" s="52" t="n">
        <v>74.66732380483</v>
      </c>
      <c r="G123" s="160" t="s">
        <v>183</v>
      </c>
      <c r="H123" s="202"/>
      <c r="I123" s="205" t="n">
        <v>275</v>
      </c>
      <c r="J123" s="206" t="n">
        <v>13.5936727632229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5</v>
      </c>
      <c r="C124" s="39"/>
      <c r="D124" s="128"/>
      <c r="E124" s="50" t="n">
        <v>39</v>
      </c>
      <c r="F124" s="52" t="n">
        <v>1.92212912764909</v>
      </c>
      <c r="G124" s="160" t="s">
        <v>186</v>
      </c>
      <c r="H124" s="202"/>
      <c r="I124" s="205" t="n">
        <v>77</v>
      </c>
      <c r="J124" s="206" t="n">
        <v>3.80622837370242</v>
      </c>
      <c r="L124" s="208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7</v>
      </c>
      <c r="C125" s="39"/>
      <c r="D125" s="128"/>
      <c r="E125" s="50" t="n">
        <v>62</v>
      </c>
      <c r="F125" s="52" t="n">
        <v>3.05569245933958</v>
      </c>
      <c r="G125" s="160" t="s">
        <v>188</v>
      </c>
      <c r="H125" s="202"/>
      <c r="I125" s="205" t="n">
        <v>130</v>
      </c>
      <c r="J125" s="206" t="n">
        <v>6.42609985170539</v>
      </c>
      <c r="L125" s="175" t="s">
        <v>189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79" t="n">
        <v>19</v>
      </c>
      <c r="F126" s="80" t="n">
        <v>0.936421882700838</v>
      </c>
      <c r="G126" s="209" t="s">
        <v>190</v>
      </c>
      <c r="H126" s="209"/>
      <c r="I126" s="210" t="n">
        <v>138</v>
      </c>
      <c r="J126" s="211" t="n">
        <v>6.82155215027187</v>
      </c>
      <c r="L126" s="71" t="n">
        <v>18</v>
      </c>
      <c r="M126" s="39"/>
      <c r="N126" s="128"/>
      <c r="O126" s="68" t="n">
        <v>28</v>
      </c>
      <c r="P126" s="69" t="n">
        <v>43.0769230769231</v>
      </c>
      <c r="Q126" s="102" t="n">
        <v>26.7399267399267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2" t="s">
        <v>21</v>
      </c>
      <c r="C127" s="117"/>
      <c r="D127" s="117"/>
      <c r="E127" s="97" t="n">
        <v>2029</v>
      </c>
      <c r="F127" s="118" t="n">
        <v>100</v>
      </c>
      <c r="G127" s="213" t="s">
        <v>21</v>
      </c>
      <c r="H127" s="213"/>
      <c r="I127" s="97" t="n">
        <f aca="false">SUM(I119:I126)</f>
        <v>2023</v>
      </c>
      <c r="J127" s="214" t="n">
        <v>100</v>
      </c>
      <c r="L127" s="71" t="s">
        <v>191</v>
      </c>
      <c r="M127" s="39"/>
      <c r="N127" s="128"/>
      <c r="O127" s="68" t="n">
        <v>22</v>
      </c>
      <c r="P127" s="69" t="n">
        <v>33.8461538461539</v>
      </c>
      <c r="Q127" s="102" t="n">
        <v>36.5486365486366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0" t="s">
        <v>192</v>
      </c>
      <c r="F128" s="1"/>
      <c r="L128" s="71" t="s">
        <v>193</v>
      </c>
      <c r="M128" s="39"/>
      <c r="N128" s="128"/>
      <c r="O128" s="68" t="n">
        <v>15</v>
      </c>
      <c r="P128" s="69" t="n">
        <v>23.0769230769231</v>
      </c>
      <c r="Q128" s="102" t="n">
        <v>36.7114367114367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5" t="s">
        <v>194</v>
      </c>
      <c r="C129" s="215"/>
      <c r="D129" s="215"/>
      <c r="E129" s="215"/>
      <c r="F129" s="215"/>
      <c r="G129" s="215"/>
      <c r="L129" s="84" t="s">
        <v>21</v>
      </c>
      <c r="M129" s="117"/>
      <c r="N129" s="142"/>
      <c r="O129" s="97" t="n">
        <v>65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06T12:38:11Z</cp:lastPrinted>
  <dcterms:modified xsi:type="dcterms:W3CDTF">2005-05-26T13:12:30Z</dcterms:modified>
  <cp:revision>0</cp:revision>
  <dc:subject/>
  <dc:title/>
</cp:coreProperties>
</file>