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Flitwick East</t>
  </si>
  <si>
    <t xml:space="preserve">Mid Bedfordshire</t>
  </si>
  <si>
    <t xml:space="preserve">Total Population</t>
  </si>
  <si>
    <t xml:space="preserve">Area</t>
  </si>
  <si>
    <t xml:space="preserve">371.7 ha</t>
  </si>
  <si>
    <t xml:space="preserve">Households</t>
  </si>
  <si>
    <t xml:space="preserve">Residents in Households</t>
  </si>
  <si>
    <t xml:space="preserve">Population Density</t>
  </si>
  <si>
    <t xml:space="preserve">14.48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5384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2149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5336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2192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190</v>
      </c>
      <c r="D16" s="50" t="n">
        <v>189</v>
      </c>
      <c r="E16" s="51" t="n">
        <v>379</v>
      </c>
      <c r="F16" s="52" t="n">
        <v>7.03937592867756</v>
      </c>
      <c r="G16" s="53" t="n">
        <v>6.57000041310365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188</v>
      </c>
      <c r="D17" s="50" t="n">
        <v>208</v>
      </c>
      <c r="E17" s="51" t="n">
        <v>396</v>
      </c>
      <c r="F17" s="52" t="n">
        <v>7.35512630014859</v>
      </c>
      <c r="G17" s="58" t="n">
        <v>6.8277770892717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216</v>
      </c>
      <c r="D18" s="50" t="n">
        <v>169</v>
      </c>
      <c r="E18" s="51" t="n">
        <v>385</v>
      </c>
      <c r="F18" s="52" t="n">
        <v>7.15081723625557</v>
      </c>
      <c r="G18" s="58" t="n">
        <v>6.6683190812574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39</v>
      </c>
      <c r="D19" s="50" t="n">
        <v>35</v>
      </c>
      <c r="E19" s="51" t="n">
        <v>74</v>
      </c>
      <c r="F19" s="52" t="n">
        <v>1.37444279346211</v>
      </c>
      <c r="G19" s="58" t="n">
        <v>1.25913991820548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83</v>
      </c>
      <c r="D20" s="50" t="n">
        <v>87</v>
      </c>
      <c r="E20" s="51" t="n">
        <v>170</v>
      </c>
      <c r="F20" s="52" t="n">
        <v>3.15750371471025</v>
      </c>
      <c r="G20" s="58" t="n">
        <v>2.39187012021316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63</v>
      </c>
      <c r="D21" s="50" t="n">
        <v>62</v>
      </c>
      <c r="E21" s="51" t="n">
        <v>125</v>
      </c>
      <c r="F21" s="52" t="n">
        <v>2.32169390787519</v>
      </c>
      <c r="G21" s="58" t="n">
        <v>2.12417895650019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125</v>
      </c>
      <c r="D22" s="50" t="n">
        <v>134</v>
      </c>
      <c r="E22" s="51" t="n">
        <v>259</v>
      </c>
      <c r="F22" s="52" t="n">
        <v>4.81054977711739</v>
      </c>
      <c r="G22" s="58" t="n">
        <v>4.76225885074565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154</v>
      </c>
      <c r="D23" s="50" t="n">
        <v>182</v>
      </c>
      <c r="E23" s="51" t="n">
        <v>336</v>
      </c>
      <c r="F23" s="52" t="n">
        <v>6.2407132243685</v>
      </c>
      <c r="G23" s="58" t="n">
        <v>5.93382079563763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210</v>
      </c>
      <c r="D24" s="50" t="n">
        <v>208</v>
      </c>
      <c r="E24" s="51" t="n">
        <v>418</v>
      </c>
      <c r="F24" s="52" t="n">
        <v>7.76374442793462</v>
      </c>
      <c r="G24" s="58" t="n">
        <v>8.2777708927169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218</v>
      </c>
      <c r="D25" s="50" t="n">
        <v>254</v>
      </c>
      <c r="E25" s="51" t="n">
        <v>472</v>
      </c>
      <c r="F25" s="69" t="n">
        <v>8.7667161961367</v>
      </c>
      <c r="G25" s="52" t="n">
        <v>9.12380716321725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210</v>
      </c>
      <c r="D26" s="50" t="n">
        <v>196</v>
      </c>
      <c r="E26" s="51" t="n">
        <v>406</v>
      </c>
      <c r="F26" s="52" t="n">
        <v>7.5408618127786</v>
      </c>
      <c r="G26" s="58" t="n">
        <v>8.00512248523154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5106</v>
      </c>
      <c r="P26" s="74" t="n">
        <v>95.048399106478</v>
      </c>
      <c r="Q26" s="53" t="n">
        <v>94.6276894602902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159</v>
      </c>
      <c r="D27" s="50" t="n">
        <v>174</v>
      </c>
      <c r="E27" s="51" t="n">
        <v>333</v>
      </c>
      <c r="F27" s="52" t="n">
        <v>6.1849925705795</v>
      </c>
      <c r="G27" s="58" t="n">
        <v>7.01449993803445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62</v>
      </c>
      <c r="P27" s="69" t="n">
        <v>1.15413253909159</v>
      </c>
      <c r="Q27" s="58" t="n">
        <v>0.955977129259345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181</v>
      </c>
      <c r="D28" s="50" t="n">
        <v>178</v>
      </c>
      <c r="E28" s="51" t="n">
        <v>359</v>
      </c>
      <c r="F28" s="52" t="n">
        <v>6.66790490341753</v>
      </c>
      <c r="G28" s="58" t="n">
        <v>7.38464080637832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92</v>
      </c>
      <c r="P28" s="69" t="n">
        <v>1.71258376768429</v>
      </c>
      <c r="Q28" s="58" t="n">
        <v>2.0201936741911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151</v>
      </c>
      <c r="D29" s="50" t="n">
        <v>140</v>
      </c>
      <c r="E29" s="51" t="n">
        <v>291</v>
      </c>
      <c r="F29" s="52" t="n">
        <v>5.40490341753343</v>
      </c>
      <c r="G29" s="58" t="n">
        <v>5.89746767463957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26</v>
      </c>
      <c r="P29" s="69" t="n">
        <v>0.483991064780343</v>
      </c>
      <c r="Q29" s="58" t="n">
        <v>0.274316687047625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127</v>
      </c>
      <c r="D30" s="50" t="n">
        <v>114</v>
      </c>
      <c r="E30" s="51" t="n">
        <v>241</v>
      </c>
      <c r="F30" s="52" t="n">
        <v>4.47622585438336</v>
      </c>
      <c r="G30" s="58" t="n">
        <v>4.57801462386913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6</v>
      </c>
      <c r="P30" s="69" t="n">
        <v>0.111690245718541</v>
      </c>
      <c r="Q30" s="58" t="n">
        <v>0.085104273391281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86</v>
      </c>
      <c r="D31" s="50" t="n">
        <v>97</v>
      </c>
      <c r="E31" s="51" t="n">
        <v>183</v>
      </c>
      <c r="F31" s="52" t="n">
        <v>3.39895988112927</v>
      </c>
      <c r="G31" s="58" t="n">
        <v>3.92696327508572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12</v>
      </c>
      <c r="P31" s="69" t="n">
        <v>0.223380491437081</v>
      </c>
      <c r="Q31" s="58" t="n">
        <v>0.26440162607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85</v>
      </c>
      <c r="D32" s="50" t="n">
        <v>99</v>
      </c>
      <c r="E32" s="51" t="n">
        <v>184</v>
      </c>
      <c r="F32" s="52" t="n">
        <v>3.41753343239227</v>
      </c>
      <c r="G32" s="58" t="n">
        <v>3.30730780352791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12</v>
      </c>
      <c r="P32" s="69" t="n">
        <v>0.223380491437081</v>
      </c>
      <c r="Q32" s="58" t="n">
        <v>0.216478831344813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77</v>
      </c>
      <c r="D33" s="50" t="n">
        <v>97</v>
      </c>
      <c r="E33" s="51" t="n">
        <v>174</v>
      </c>
      <c r="F33" s="52" t="n">
        <v>3.23179791976226</v>
      </c>
      <c r="G33" s="58" t="n">
        <v>2.70665509976453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15</v>
      </c>
      <c r="P33" s="69" t="n">
        <v>0.279225614296351</v>
      </c>
      <c r="Q33" s="58" t="n">
        <v>0.519714446243844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34</v>
      </c>
      <c r="D34" s="50" t="n">
        <v>71</v>
      </c>
      <c r="E34" s="51" t="n">
        <v>105</v>
      </c>
      <c r="F34" s="52" t="n">
        <v>1.95022288261516</v>
      </c>
      <c r="G34" s="58" t="n">
        <v>1.76560499029206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0</v>
      </c>
      <c r="P34" s="69" t="n">
        <v>0</v>
      </c>
      <c r="Q34" s="58" t="n">
        <v>0.0743629573321876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20</v>
      </c>
      <c r="D35" s="50" t="n">
        <v>49</v>
      </c>
      <c r="E35" s="51" t="n">
        <v>69</v>
      </c>
      <c r="F35" s="52" t="n">
        <v>1.2815750371471</v>
      </c>
      <c r="G35" s="58" t="n">
        <v>1.02201842442269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0</v>
      </c>
      <c r="P35" s="69" t="n">
        <v>0</v>
      </c>
      <c r="Q35" s="58" t="n">
        <v>0.0347027134216875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0</v>
      </c>
      <c r="D36" s="79" t="n">
        <v>25</v>
      </c>
      <c r="E36" s="47" t="n">
        <v>25</v>
      </c>
      <c r="F36" s="80" t="n">
        <v>0.464338781575037</v>
      </c>
      <c r="G36" s="81" t="n">
        <v>0.452761597884909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3</v>
      </c>
      <c r="P36" s="69" t="n">
        <v>0.0558451228592703</v>
      </c>
      <c r="Q36" s="58" t="n">
        <v>0.0999768648577189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2616</v>
      </c>
      <c r="D37" s="86" t="n">
        <v>2768</v>
      </c>
      <c r="E37" s="86" t="n">
        <v>5384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15</v>
      </c>
      <c r="P37" s="69" t="n">
        <v>0.279225614296351</v>
      </c>
      <c r="Q37" s="58" t="n">
        <v>0.182602373004594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6</v>
      </c>
      <c r="P38" s="69" t="n">
        <v>0.111690245718541</v>
      </c>
      <c r="Q38" s="58" t="n">
        <v>0.13881085368675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0</v>
      </c>
      <c r="P39" s="69" t="n">
        <v>0</v>
      </c>
      <c r="Q39" s="58" t="n">
        <v>0.0338764583402188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14</v>
      </c>
      <c r="P40" s="69" t="n">
        <v>0.260610573343261</v>
      </c>
      <c r="Q40" s="58" t="n">
        <v>0.274316687047625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3</v>
      </c>
      <c r="P41" s="69" t="n">
        <v>0.0558451228592703</v>
      </c>
      <c r="Q41" s="58" t="n">
        <v>0.197474964471032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5372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828</v>
      </c>
      <c r="F43" s="74" t="n">
        <v>20.09</v>
      </c>
      <c r="G43" s="102" t="n">
        <v>18.09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2756</v>
      </c>
      <c r="F44" s="69" t="n">
        <v>66.86</v>
      </c>
      <c r="G44" s="102" t="n">
        <v>69.4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289</v>
      </c>
      <c r="F45" s="69" t="n">
        <v>7.01</v>
      </c>
      <c r="G45" s="102" t="n">
        <v>6.26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249</v>
      </c>
      <c r="F46" s="112" t="n">
        <v>6.04</v>
      </c>
      <c r="G46" s="113" t="n">
        <v>6.2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4122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5152</v>
      </c>
      <c r="P47" s="74" t="n">
        <v>95.5844155844156</v>
      </c>
      <c r="Q47" s="125" t="n">
        <v>94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101</v>
      </c>
      <c r="P48" s="69" t="n">
        <v>1.87384044526902</v>
      </c>
      <c r="Q48" s="102" t="n">
        <v>2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21</v>
      </c>
      <c r="P49" s="69" t="n">
        <v>0.38961038961039</v>
      </c>
      <c r="Q49" s="102" t="n">
        <v>0.4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29</v>
      </c>
      <c r="P50" s="69" t="n">
        <v>0.538033395176252</v>
      </c>
      <c r="Q50" s="102" t="n">
        <v>0.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50</v>
      </c>
      <c r="P51" s="69" t="n">
        <v>0.927643784786642</v>
      </c>
      <c r="Q51" s="102" t="n">
        <v>1.2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15</v>
      </c>
      <c r="P52" s="69" t="n">
        <v>0.278293135435993</v>
      </c>
      <c r="Q52" s="102" t="n">
        <v>0.5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22</v>
      </c>
      <c r="P53" s="69" t="n">
        <v>0.408163265306122</v>
      </c>
      <c r="Q53" s="113" t="n">
        <v>0.3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3964</v>
      </c>
      <c r="F54" s="69" t="n">
        <v>74.287856071964</v>
      </c>
      <c r="G54" s="102" t="n">
        <v>74.3125110006621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5390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1043</v>
      </c>
      <c r="F55" s="69" t="n">
        <v>19.5464767616192</v>
      </c>
      <c r="G55" s="102" t="n">
        <v>19.9520580667332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329</v>
      </c>
      <c r="F56" s="69" t="n">
        <v>6.16566716641679</v>
      </c>
      <c r="G56" s="102" t="n">
        <v>5.73543093260471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5336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0</v>
      </c>
      <c r="F60" s="69" t="n">
        <v>0</v>
      </c>
      <c r="G60" s="102" t="n">
        <v>66.120218579235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3996</v>
      </c>
      <c r="P60" s="74" t="n">
        <v>74.2889012827663</v>
      </c>
      <c r="Q60" s="125" t="n">
        <v>75.2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13</v>
      </c>
      <c r="F61" s="69" t="n">
        <v>44.8275862068966</v>
      </c>
      <c r="G61" s="102" t="n">
        <v>17.1827565270188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44</v>
      </c>
      <c r="P61" s="69" t="n">
        <v>0.81799591002045</v>
      </c>
      <c r="Q61" s="102" t="n">
        <v>1.3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16</v>
      </c>
      <c r="F62" s="69" t="n">
        <v>55.1724137931034</v>
      </c>
      <c r="G62" s="102" t="n">
        <v>16.6970248937462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1339</v>
      </c>
      <c r="P62" s="69" t="n">
        <v>24.8931028072132</v>
      </c>
      <c r="Q62" s="102" t="n">
        <v>23.6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29</v>
      </c>
      <c r="F63" s="99" t="n">
        <v>10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5379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521</v>
      </c>
      <c r="F70" s="74" t="n">
        <v>24.2438343415542</v>
      </c>
      <c r="G70" s="102" t="n">
        <v>24.871895128928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506</v>
      </c>
      <c r="P70" s="69" t="n">
        <v>13.4</v>
      </c>
      <c r="Q70" s="102" t="n">
        <v>12.05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784</v>
      </c>
      <c r="F71" s="69" t="n">
        <v>36.4820846905538</v>
      </c>
      <c r="G71" s="102" t="n">
        <v>36.6019797090116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1772</v>
      </c>
      <c r="P71" s="69" t="n">
        <v>46.93</v>
      </c>
      <c r="Q71" s="102" t="n">
        <v>47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356</v>
      </c>
      <c r="F72" s="69" t="n">
        <v>16.5658445788739</v>
      </c>
      <c r="G72" s="102" t="n">
        <v>15.6709814170765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340</v>
      </c>
      <c r="P72" s="69" t="n">
        <v>9</v>
      </c>
      <c r="Q72" s="102" t="n">
        <v>10.5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332</v>
      </c>
      <c r="F73" s="69" t="n">
        <v>15.4490460679386</v>
      </c>
      <c r="G73" s="102" t="n">
        <v>16.2142695449962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76</v>
      </c>
      <c r="P73" s="69" t="n">
        <v>2.01</v>
      </c>
      <c r="Q73" s="102" t="n">
        <v>1.88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94</v>
      </c>
      <c r="F74" s="69" t="n">
        <v>4.37412750116333</v>
      </c>
      <c r="G74" s="102" t="n">
        <v>4.79287140123063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95</v>
      </c>
      <c r="P74" s="69" t="n">
        <v>2.52</v>
      </c>
      <c r="Q74" s="102" t="n">
        <v>2.1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62</v>
      </c>
      <c r="F75" s="112" t="n">
        <v>2.88506281991624</v>
      </c>
      <c r="G75" s="113" t="n">
        <v>1.84800279875702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2789</v>
      </c>
      <c r="P75" s="155" t="n">
        <v>73.86</v>
      </c>
      <c r="Q75" s="156" t="n">
        <v>74.47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2149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463</v>
      </c>
      <c r="P77" s="69" t="n">
        <v>12.26</v>
      </c>
      <c r="Q77" s="102" t="n">
        <v>11.79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117</v>
      </c>
      <c r="P78" s="69" t="n">
        <v>3.1</v>
      </c>
      <c r="Q78" s="102" t="n">
        <v>3.3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236</v>
      </c>
      <c r="P79" s="69" t="n">
        <v>6.25</v>
      </c>
      <c r="Q79" s="102" t="n">
        <v>6.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112</v>
      </c>
      <c r="P80" s="69" t="n">
        <v>2.97</v>
      </c>
      <c r="Q80" s="102" t="n">
        <v>2.46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1526</v>
      </c>
      <c r="F81" s="74" t="n">
        <v>70.6808707735063</v>
      </c>
      <c r="G81" s="125" t="n">
        <v>76.2818930041152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59</v>
      </c>
      <c r="P81" s="69" t="n">
        <v>1.56</v>
      </c>
      <c r="Q81" s="102" t="n">
        <v>1.72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28</v>
      </c>
      <c r="F82" s="69" t="n">
        <v>1.29689671144048</v>
      </c>
      <c r="G82" s="102" t="n">
        <v>6.03703703703704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987</v>
      </c>
      <c r="P82" s="155" t="n">
        <v>26.14</v>
      </c>
      <c r="Q82" s="156" t="n">
        <v>25.52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435</v>
      </c>
      <c r="F83" s="69" t="n">
        <v>20.1482167670218</v>
      </c>
      <c r="G83" s="102" t="n">
        <v>7.58230452674897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170</v>
      </c>
      <c r="F84" s="69" t="n">
        <v>7.8740157480315</v>
      </c>
      <c r="G84" s="102" t="n">
        <v>10.0987654320988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2159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21</v>
      </c>
      <c r="P87" s="74" t="n">
        <v>0.77319587628866</v>
      </c>
      <c r="Q87" s="55" t="n">
        <v>1.85182281458252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450</v>
      </c>
      <c r="P88" s="69" t="n">
        <v>16.5684830633284</v>
      </c>
      <c r="Q88" s="52" t="n">
        <v>17.3500588004704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15</v>
      </c>
      <c r="P89" s="69" t="n">
        <v>0.552282768777614</v>
      </c>
      <c r="Q89" s="52" t="n">
        <v>0.420227361818895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233</v>
      </c>
      <c r="P90" s="69" t="n">
        <v>8.57879234167894</v>
      </c>
      <c r="Q90" s="52" t="n">
        <v>8.32771462171697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233</v>
      </c>
      <c r="F91" s="74" t="n">
        <v>10.9184629803187</v>
      </c>
      <c r="G91" s="102" t="n">
        <v>11.5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476</v>
      </c>
      <c r="P91" s="69" t="n">
        <v>17.5257731958763</v>
      </c>
      <c r="Q91" s="52" t="n">
        <v>16.503332026656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289</v>
      </c>
      <c r="F92" s="69" t="n">
        <v>13.5426429240862</v>
      </c>
      <c r="G92" s="102" t="n">
        <v>13.4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98</v>
      </c>
      <c r="P92" s="69" t="n">
        <v>3.60824742268041</v>
      </c>
      <c r="Q92" s="52" t="n">
        <v>3.51234809878479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203</v>
      </c>
      <c r="F93" s="69" t="n">
        <v>9.51265229615745</v>
      </c>
      <c r="G93" s="102" t="n">
        <v>8.6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207</v>
      </c>
      <c r="P93" s="69" t="n">
        <v>7.62150220913108</v>
      </c>
      <c r="Q93" s="52" t="n">
        <v>6.35201881615053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417</v>
      </c>
      <c r="F94" s="69" t="n">
        <v>19.5407685098407</v>
      </c>
      <c r="G94" s="102" t="n">
        <v>22.8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497</v>
      </c>
      <c r="P94" s="69" t="n">
        <v>18.2989690721649</v>
      </c>
      <c r="Q94" s="52" t="n">
        <v>18.3081144649157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562</v>
      </c>
      <c r="F95" s="69" t="n">
        <v>26.3355201499531</v>
      </c>
      <c r="G95" s="102" t="n">
        <v>26.5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126</v>
      </c>
      <c r="P95" s="69" t="n">
        <v>4.63917525773196</v>
      </c>
      <c r="Q95" s="52" t="n">
        <v>6.2250098000784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130</v>
      </c>
      <c r="F96" s="69" t="n">
        <v>6.09184629803187</v>
      </c>
      <c r="G96" s="102" t="n">
        <v>6.6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467</v>
      </c>
      <c r="P96" s="69" t="n">
        <v>17.1944035346097</v>
      </c>
      <c r="Q96" s="52" t="n">
        <v>16.194433555468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159</v>
      </c>
      <c r="F97" s="69" t="n">
        <v>7.45079662605436</v>
      </c>
      <c r="G97" s="102" t="n">
        <v>4.4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126</v>
      </c>
      <c r="P97" s="112" t="n">
        <v>4.63917525773196</v>
      </c>
      <c r="Q97" s="80" t="n">
        <v>4.95491963935712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55</v>
      </c>
      <c r="F98" s="69" t="n">
        <v>2.57731958762887</v>
      </c>
      <c r="G98" s="102" t="n">
        <v>2.3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2716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86</v>
      </c>
      <c r="F99" s="69" t="n">
        <v>4.02999062792877</v>
      </c>
      <c r="G99" s="102" t="n">
        <v>3.9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2134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355</v>
      </c>
      <c r="P104" s="74" t="n">
        <v>9.36922670889417</v>
      </c>
      <c r="Q104" s="102" t="n">
        <v>11.6238908392697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817</v>
      </c>
      <c r="P105" s="69" t="n">
        <v>21.5624175244128</v>
      </c>
      <c r="Q105" s="102" t="n">
        <v>23.1114443800629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416</v>
      </c>
      <c r="P106" s="69" t="n">
        <v>10.9791501715492</v>
      </c>
      <c r="Q106" s="102" t="n">
        <v>10.5354647397662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22</v>
      </c>
      <c r="F107" s="74" t="n">
        <v>1.03092783505155</v>
      </c>
      <c r="G107" s="125" t="n">
        <v>0.9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309</v>
      </c>
      <c r="P107" s="69" t="n">
        <v>8.15518606492478</v>
      </c>
      <c r="Q107" s="102" t="n">
        <v>8.78239431019008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0</v>
      </c>
      <c r="F108" s="69" t="n">
        <v>0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296</v>
      </c>
      <c r="P108" s="69" t="n">
        <v>7.81208762206387</v>
      </c>
      <c r="Q108" s="102" t="n">
        <v>7.42697433450356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61</v>
      </c>
      <c r="F109" s="69" t="n">
        <v>2.85848172446111</v>
      </c>
      <c r="G109" s="102" t="n">
        <v>4.3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463</v>
      </c>
      <c r="P109" s="69" t="n">
        <v>12.219583003431</v>
      </c>
      <c r="Q109" s="102" t="n">
        <v>10.2275696740402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3</v>
      </c>
      <c r="F110" s="186" t="n">
        <v>0.14058106841612</v>
      </c>
      <c r="G110" s="187" t="n">
        <v>0.2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339</v>
      </c>
      <c r="P110" s="69" t="n">
        <v>8.94695170229612</v>
      </c>
      <c r="Q110" s="102" t="n">
        <v>7.69737664314848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794</v>
      </c>
      <c r="P111" s="69" t="n">
        <v>20.9553972024281</v>
      </c>
      <c r="Q111" s="102" t="n">
        <v>20.5948850790188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357</v>
      </c>
      <c r="F112" s="69" t="n">
        <v>16.7291471415183</v>
      </c>
      <c r="G112" s="102" t="n">
        <v>13.1097623701265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3789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902</v>
      </c>
      <c r="F113" s="194" t="n">
        <v>42.2680412371134</v>
      </c>
      <c r="G113" s="195" t="n">
        <v>47.4395638308816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1018</v>
      </c>
      <c r="P118" s="74" t="n">
        <v>26.8956406869221</v>
      </c>
      <c r="Q118" s="125" t="n">
        <v>23.0561236082709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223</v>
      </c>
      <c r="F119" s="52" t="n">
        <v>8.36459114778695</v>
      </c>
      <c r="G119" s="204" t="s">
        <v>172</v>
      </c>
      <c r="H119" s="202"/>
      <c r="I119" s="205" t="n">
        <v>223</v>
      </c>
      <c r="J119" s="206" t="n">
        <v>8.2409460458241</v>
      </c>
      <c r="L119" s="67" t="s">
        <v>173</v>
      </c>
      <c r="M119" s="39"/>
      <c r="N119" s="39"/>
      <c r="O119" s="68" t="n">
        <v>626</v>
      </c>
      <c r="P119" s="69" t="n">
        <v>16.5389696169089</v>
      </c>
      <c r="Q119" s="102" t="n">
        <v>20.8509429675074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233</v>
      </c>
      <c r="F120" s="52" t="n">
        <v>8.73968492123031</v>
      </c>
      <c r="G120" s="204" t="s">
        <v>175</v>
      </c>
      <c r="H120" s="202"/>
      <c r="I120" s="205" t="n">
        <v>725</v>
      </c>
      <c r="J120" s="206" t="n">
        <v>26.7923133776792</v>
      </c>
      <c r="L120" s="84" t="s">
        <v>176</v>
      </c>
      <c r="M120" s="117"/>
      <c r="N120" s="117"/>
      <c r="O120" s="97" t="n">
        <v>3785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35</v>
      </c>
      <c r="F121" s="52" t="n">
        <v>1.31282820705176</v>
      </c>
      <c r="G121" s="160" t="s">
        <v>178</v>
      </c>
      <c r="H121" s="202"/>
      <c r="I121" s="205" t="n">
        <v>153</v>
      </c>
      <c r="J121" s="206" t="n">
        <v>5.65410199556541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10</v>
      </c>
      <c r="F122" s="52" t="n">
        <v>0.375093773443361</v>
      </c>
      <c r="G122" s="160" t="s">
        <v>181</v>
      </c>
      <c r="H122" s="202"/>
      <c r="I122" s="205" t="n">
        <v>902</v>
      </c>
      <c r="J122" s="206" t="n">
        <v>33.3333333333333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1882</v>
      </c>
      <c r="F123" s="52" t="n">
        <v>70.5926481620405</v>
      </c>
      <c r="G123" s="160" t="s">
        <v>183</v>
      </c>
      <c r="H123" s="202"/>
      <c r="I123" s="205" t="n">
        <v>208</v>
      </c>
      <c r="J123" s="206" t="n">
        <v>7.68662232076866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36</v>
      </c>
      <c r="F124" s="52" t="n">
        <v>1.3503375843961</v>
      </c>
      <c r="G124" s="160" t="s">
        <v>186</v>
      </c>
      <c r="H124" s="202"/>
      <c r="I124" s="205" t="n">
        <v>133</v>
      </c>
      <c r="J124" s="206" t="n">
        <v>4.9150036954915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232</v>
      </c>
      <c r="F125" s="52" t="n">
        <v>8.70217554388597</v>
      </c>
      <c r="G125" s="160" t="s">
        <v>188</v>
      </c>
      <c r="H125" s="202"/>
      <c r="I125" s="205" t="n">
        <v>206</v>
      </c>
      <c r="J125" s="206" t="n">
        <v>7.61271249076127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15</v>
      </c>
      <c r="F126" s="80" t="n">
        <v>0.562640660165041</v>
      </c>
      <c r="G126" s="209" t="s">
        <v>190</v>
      </c>
      <c r="H126" s="209"/>
      <c r="I126" s="210" t="n">
        <v>156</v>
      </c>
      <c r="J126" s="211" t="n">
        <v>5.7649667405765</v>
      </c>
      <c r="L126" s="71" t="n">
        <v>18</v>
      </c>
      <c r="M126" s="39"/>
      <c r="N126" s="128"/>
      <c r="O126" s="68" t="n">
        <v>28</v>
      </c>
      <c r="P126" s="69" t="n">
        <v>36.3636363636364</v>
      </c>
      <c r="Q126" s="102" t="n">
        <v>26.7399267399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2666</v>
      </c>
      <c r="F127" s="118" t="n">
        <v>100</v>
      </c>
      <c r="G127" s="213" t="s">
        <v>21</v>
      </c>
      <c r="H127" s="213"/>
      <c r="I127" s="97" t="n">
        <f aca="false">SUM(I119:I126)</f>
        <v>2706</v>
      </c>
      <c r="J127" s="214" t="n">
        <v>100</v>
      </c>
      <c r="L127" s="71" t="s">
        <v>191</v>
      </c>
      <c r="M127" s="39"/>
      <c r="N127" s="128"/>
      <c r="O127" s="68" t="n">
        <v>26</v>
      </c>
      <c r="P127" s="69" t="n">
        <v>33.7662337662338</v>
      </c>
      <c r="Q127" s="102" t="n">
        <v>36.5486365486366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23</v>
      </c>
      <c r="P128" s="69" t="n">
        <v>29.8701298701299</v>
      </c>
      <c r="Q128" s="102" t="n">
        <v>36.7114367114367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77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06T12:38:11Z</cp:lastPrinted>
  <dcterms:modified xsi:type="dcterms:W3CDTF">2005-05-26T13:07:29Z</dcterms:modified>
  <cp:revision>0</cp:revision>
  <dc:subject/>
  <dc:title/>
</cp:coreProperties>
</file>