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Biggleswade Ivel</t>
  </si>
  <si>
    <t xml:space="preserve">Mid Bedfordshire</t>
  </si>
  <si>
    <t xml:space="preserve">Total Population</t>
  </si>
  <si>
    <t xml:space="preserve">Area</t>
  </si>
  <si>
    <t xml:space="preserve">576.0 ha</t>
  </si>
  <si>
    <t xml:space="preserve">Households</t>
  </si>
  <si>
    <t xml:space="preserve">Residents in Households</t>
  </si>
  <si>
    <t xml:space="preserve">Population Density</t>
  </si>
  <si>
    <t xml:space="preserve">12.16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7006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2991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6937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3074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252</v>
      </c>
      <c r="D16" s="50" t="n">
        <v>245</v>
      </c>
      <c r="E16" s="51" t="n">
        <v>497</v>
      </c>
      <c r="F16" s="52" t="n">
        <v>7.09391949757351</v>
      </c>
      <c r="G16" s="53" t="n">
        <v>6.57000041310365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215</v>
      </c>
      <c r="D17" s="50" t="n">
        <v>225</v>
      </c>
      <c r="E17" s="51" t="n">
        <v>440</v>
      </c>
      <c r="F17" s="52" t="n">
        <v>6.28033114473309</v>
      </c>
      <c r="G17" s="58" t="n">
        <v>6.8277770892717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215</v>
      </c>
      <c r="D18" s="50" t="n">
        <v>209</v>
      </c>
      <c r="E18" s="51" t="n">
        <v>424</v>
      </c>
      <c r="F18" s="52" t="n">
        <v>6.05195546674279</v>
      </c>
      <c r="G18" s="58" t="n">
        <v>6.66831908125749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57</v>
      </c>
      <c r="D19" s="50" t="n">
        <v>35</v>
      </c>
      <c r="E19" s="51" t="n">
        <v>92</v>
      </c>
      <c r="F19" s="52" t="n">
        <v>1.31316014844419</v>
      </c>
      <c r="G19" s="58" t="n">
        <v>1.25913991820548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88</v>
      </c>
      <c r="D20" s="50" t="n">
        <v>74</v>
      </c>
      <c r="E20" s="51" t="n">
        <v>162</v>
      </c>
      <c r="F20" s="52" t="n">
        <v>2.31230373965173</v>
      </c>
      <c r="G20" s="58" t="n">
        <v>2.39187012021316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85</v>
      </c>
      <c r="D21" s="50" t="n">
        <v>75</v>
      </c>
      <c r="E21" s="51" t="n">
        <v>160</v>
      </c>
      <c r="F21" s="52" t="n">
        <v>2.28375677990294</v>
      </c>
      <c r="G21" s="58" t="n">
        <v>2.12417895650019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190</v>
      </c>
      <c r="D22" s="50" t="n">
        <v>208</v>
      </c>
      <c r="E22" s="51" t="n">
        <v>398</v>
      </c>
      <c r="F22" s="52" t="n">
        <v>5.68084499000856</v>
      </c>
      <c r="G22" s="58" t="n">
        <v>4.76225885074565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250</v>
      </c>
      <c r="D23" s="50" t="n">
        <v>285</v>
      </c>
      <c r="E23" s="51" t="n">
        <v>535</v>
      </c>
      <c r="F23" s="52" t="n">
        <v>7.63631173280046</v>
      </c>
      <c r="G23" s="58" t="n">
        <v>5.93382079563763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324</v>
      </c>
      <c r="D24" s="50" t="n">
        <v>319</v>
      </c>
      <c r="E24" s="51" t="n">
        <v>643</v>
      </c>
      <c r="F24" s="52" t="n">
        <v>9.17784755923494</v>
      </c>
      <c r="G24" s="58" t="n">
        <v>8.27777089271698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305</v>
      </c>
      <c r="D25" s="50" t="n">
        <v>278</v>
      </c>
      <c r="E25" s="51" t="n">
        <v>583</v>
      </c>
      <c r="F25" s="69" t="n">
        <v>8.32143876677134</v>
      </c>
      <c r="G25" s="52" t="n">
        <v>9.12380716321725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270</v>
      </c>
      <c r="D26" s="50" t="n">
        <v>240</v>
      </c>
      <c r="E26" s="51" t="n">
        <v>510</v>
      </c>
      <c r="F26" s="52" t="n">
        <v>7.27947473594062</v>
      </c>
      <c r="G26" s="58" t="n">
        <v>8.00512248523154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6717</v>
      </c>
      <c r="P26" s="74" t="n">
        <v>96.1632068718683</v>
      </c>
      <c r="Q26" s="53" t="n">
        <v>94.6276894602902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247</v>
      </c>
      <c r="D27" s="50" t="n">
        <v>247</v>
      </c>
      <c r="E27" s="51" t="n">
        <v>494</v>
      </c>
      <c r="F27" s="52" t="n">
        <v>7.05109905795033</v>
      </c>
      <c r="G27" s="58" t="n">
        <v>7.01449993803445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51</v>
      </c>
      <c r="P27" s="69" t="n">
        <v>0.730136005726557</v>
      </c>
      <c r="Q27" s="58" t="n">
        <v>0.955977129259345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257</v>
      </c>
      <c r="D28" s="50" t="n">
        <v>218</v>
      </c>
      <c r="E28" s="51" t="n">
        <v>475</v>
      </c>
      <c r="F28" s="52" t="n">
        <v>6.77990294033685</v>
      </c>
      <c r="G28" s="58" t="n">
        <v>7.38464080637832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87</v>
      </c>
      <c r="P28" s="69" t="n">
        <v>1.24552612741589</v>
      </c>
      <c r="Q28" s="58" t="n">
        <v>2.0201936741911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186</v>
      </c>
      <c r="D29" s="50" t="n">
        <v>180</v>
      </c>
      <c r="E29" s="51" t="n">
        <v>366</v>
      </c>
      <c r="F29" s="52" t="n">
        <v>5.22409363402798</v>
      </c>
      <c r="G29" s="58" t="n">
        <v>5.89746767463957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15</v>
      </c>
      <c r="P29" s="69" t="n">
        <v>0.214745884037223</v>
      </c>
      <c r="Q29" s="58" t="n">
        <v>0.274316687047625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157</v>
      </c>
      <c r="D30" s="50" t="n">
        <v>138</v>
      </c>
      <c r="E30" s="51" t="n">
        <v>295</v>
      </c>
      <c r="F30" s="52" t="n">
        <v>4.21067656294605</v>
      </c>
      <c r="G30" s="58" t="n">
        <v>4.57801462386913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3</v>
      </c>
      <c r="P30" s="69" t="n">
        <v>0.0429491768074445</v>
      </c>
      <c r="Q30" s="58" t="n">
        <v>0.0851042733912814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104</v>
      </c>
      <c r="D31" s="50" t="n">
        <v>122</v>
      </c>
      <c r="E31" s="51" t="n">
        <v>226</v>
      </c>
      <c r="F31" s="52" t="n">
        <v>3.2258064516129</v>
      </c>
      <c r="G31" s="58" t="n">
        <v>3.92696327508572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15</v>
      </c>
      <c r="P31" s="69" t="n">
        <v>0.214745884037223</v>
      </c>
      <c r="Q31" s="58" t="n">
        <v>0.26440162607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106</v>
      </c>
      <c r="D32" s="50" t="n">
        <v>132</v>
      </c>
      <c r="E32" s="51" t="n">
        <v>238</v>
      </c>
      <c r="F32" s="52" t="n">
        <v>3.39708821010562</v>
      </c>
      <c r="G32" s="58" t="n">
        <v>3.30730780352791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9</v>
      </c>
      <c r="P32" s="69" t="n">
        <v>0.128847530422334</v>
      </c>
      <c r="Q32" s="58" t="n">
        <v>0.216478831344813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80</v>
      </c>
      <c r="D33" s="50" t="n">
        <v>107</v>
      </c>
      <c r="E33" s="51" t="n">
        <v>187</v>
      </c>
      <c r="F33" s="52" t="n">
        <v>2.66914073651156</v>
      </c>
      <c r="G33" s="58" t="n">
        <v>2.70665509976453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28</v>
      </c>
      <c r="P33" s="69" t="n">
        <v>0.400858983536149</v>
      </c>
      <c r="Q33" s="58" t="n">
        <v>0.519714446243844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51</v>
      </c>
      <c r="D34" s="50" t="n">
        <v>99</v>
      </c>
      <c r="E34" s="51" t="n">
        <v>150</v>
      </c>
      <c r="F34" s="52" t="n">
        <v>2.14102198115901</v>
      </c>
      <c r="G34" s="58" t="n">
        <v>1.76560499029206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3</v>
      </c>
      <c r="P34" s="69" t="n">
        <v>0.0429491768074445</v>
      </c>
      <c r="Q34" s="58" t="n">
        <v>0.0743629573321876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33</v>
      </c>
      <c r="D35" s="50" t="n">
        <v>63</v>
      </c>
      <c r="E35" s="51" t="n">
        <v>96</v>
      </c>
      <c r="F35" s="52" t="n">
        <v>1.37025406794176</v>
      </c>
      <c r="G35" s="58" t="n">
        <v>1.02201842442269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12</v>
      </c>
      <c r="P35" s="69" t="n">
        <v>0.171796707229778</v>
      </c>
      <c r="Q35" s="58" t="n">
        <v>0.0347027134216875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3</v>
      </c>
      <c r="D36" s="79" t="n">
        <v>32</v>
      </c>
      <c r="E36" s="47" t="n">
        <v>35</v>
      </c>
      <c r="F36" s="80" t="n">
        <v>0.499571795603768</v>
      </c>
      <c r="G36" s="81" t="n">
        <v>0.452761597884909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6</v>
      </c>
      <c r="P36" s="69" t="n">
        <v>0.0858983536148891</v>
      </c>
      <c r="Q36" s="58" t="n">
        <v>0.0999768648577189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3475</v>
      </c>
      <c r="D37" s="86" t="n">
        <v>3531</v>
      </c>
      <c r="E37" s="86" t="n">
        <v>7006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6</v>
      </c>
      <c r="P37" s="69" t="n">
        <v>0.0858983536148891</v>
      </c>
      <c r="Q37" s="58" t="n">
        <v>0.182602373004594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12</v>
      </c>
      <c r="P38" s="69" t="n">
        <v>0.171796707229778</v>
      </c>
      <c r="Q38" s="58" t="n">
        <v>0.13881085368675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3</v>
      </c>
      <c r="P39" s="69" t="n">
        <v>0.0429491768074445</v>
      </c>
      <c r="Q39" s="58" t="n">
        <v>0.0338764583402188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12</v>
      </c>
      <c r="P40" s="69" t="n">
        <v>0.171796707229778</v>
      </c>
      <c r="Q40" s="58" t="n">
        <v>0.274316687047625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6</v>
      </c>
      <c r="P41" s="69" t="n">
        <v>0.0858983536148891</v>
      </c>
      <c r="Q41" s="58" t="n">
        <v>0.197474964471032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6985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1126</v>
      </c>
      <c r="F43" s="74" t="n">
        <v>20.44</v>
      </c>
      <c r="G43" s="102" t="n">
        <v>18.09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3576</v>
      </c>
      <c r="F44" s="69" t="n">
        <v>64.94</v>
      </c>
      <c r="G44" s="102" t="n">
        <v>69.4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421</v>
      </c>
      <c r="F45" s="69" t="n">
        <v>7.65</v>
      </c>
      <c r="G45" s="102" t="n">
        <v>6.26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384</v>
      </c>
      <c r="F46" s="112" t="n">
        <v>6.97</v>
      </c>
      <c r="G46" s="113" t="n">
        <v>6.2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5507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6727</v>
      </c>
      <c r="P47" s="74" t="n">
        <v>95.8535195212311</v>
      </c>
      <c r="Q47" s="125" t="n">
        <v>94.8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102</v>
      </c>
      <c r="P48" s="69" t="n">
        <v>1.45340552864064</v>
      </c>
      <c r="Q48" s="102" t="n">
        <v>2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35</v>
      </c>
      <c r="P49" s="69" t="n">
        <v>0.498717583357082</v>
      </c>
      <c r="Q49" s="102" t="n">
        <v>0.4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52</v>
      </c>
      <c r="P50" s="69" t="n">
        <v>0.740951838130522</v>
      </c>
      <c r="Q50" s="102" t="n">
        <v>0.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70</v>
      </c>
      <c r="P51" s="69" t="n">
        <v>0.997435166714164</v>
      </c>
      <c r="Q51" s="102" t="n">
        <v>1.2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23</v>
      </c>
      <c r="P52" s="69" t="n">
        <v>0.327728697634654</v>
      </c>
      <c r="Q52" s="102" t="n">
        <v>0.5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9</v>
      </c>
      <c r="P53" s="69" t="n">
        <v>0.128241664291821</v>
      </c>
      <c r="Q53" s="113" t="n">
        <v>0.3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4852</v>
      </c>
      <c r="F54" s="69" t="n">
        <v>69.9437797318726</v>
      </c>
      <c r="G54" s="102" t="n">
        <v>74.3125110006621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7018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1624</v>
      </c>
      <c r="F55" s="69" t="n">
        <v>23.4106962663976</v>
      </c>
      <c r="G55" s="102" t="n">
        <v>19.9520580667332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461</v>
      </c>
      <c r="F56" s="69" t="n">
        <v>6.64552400172986</v>
      </c>
      <c r="G56" s="102" t="n">
        <v>5.73543093260471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6937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3</v>
      </c>
      <c r="F60" s="69" t="n">
        <v>7.89473684210526</v>
      </c>
      <c r="G60" s="102" t="n">
        <v>66.120218579235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5107</v>
      </c>
      <c r="P60" s="74" t="n">
        <v>72.9363039131677</v>
      </c>
      <c r="Q60" s="125" t="n">
        <v>75.2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3</v>
      </c>
      <c r="F61" s="69" t="n">
        <v>7.89473684210526</v>
      </c>
      <c r="G61" s="102" t="n">
        <v>17.1827565270188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88</v>
      </c>
      <c r="P61" s="69" t="n">
        <v>1.25678377606398</v>
      </c>
      <c r="Q61" s="102" t="n">
        <v>1.3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32</v>
      </c>
      <c r="F62" s="69" t="n">
        <v>84.2105263157895</v>
      </c>
      <c r="G62" s="102" t="n">
        <v>16.6970248937462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1807</v>
      </c>
      <c r="P62" s="69" t="n">
        <v>25.8069123107684</v>
      </c>
      <c r="Q62" s="102" t="n">
        <v>23.6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38</v>
      </c>
      <c r="F63" s="99" t="n">
        <v>10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7002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914</v>
      </c>
      <c r="F70" s="74" t="n">
        <v>30.5583416917419</v>
      </c>
      <c r="G70" s="102" t="n">
        <v>24.871895128928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653</v>
      </c>
      <c r="P70" s="69" t="n">
        <v>12.86</v>
      </c>
      <c r="Q70" s="102" t="n">
        <v>12.05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1001</v>
      </c>
      <c r="F71" s="69" t="n">
        <v>33.4670678702775</v>
      </c>
      <c r="G71" s="102" t="n">
        <v>36.6019797090116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2597</v>
      </c>
      <c r="P71" s="69" t="n">
        <v>51.14</v>
      </c>
      <c r="Q71" s="102" t="n">
        <v>47.87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475</v>
      </c>
      <c r="F72" s="69" t="n">
        <v>15.8809762621197</v>
      </c>
      <c r="G72" s="102" t="n">
        <v>15.6709814170765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418</v>
      </c>
      <c r="P72" s="69" t="n">
        <v>8.23</v>
      </c>
      <c r="Q72" s="102" t="n">
        <v>10.5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445</v>
      </c>
      <c r="F73" s="69" t="n">
        <v>14.8779672350384</v>
      </c>
      <c r="G73" s="102" t="n">
        <v>16.2142695449962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101</v>
      </c>
      <c r="P73" s="69" t="n">
        <v>1.99</v>
      </c>
      <c r="Q73" s="102" t="n">
        <v>1.88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123</v>
      </c>
      <c r="F74" s="69" t="n">
        <v>4.1123370110331</v>
      </c>
      <c r="G74" s="102" t="n">
        <v>4.79287140123063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100</v>
      </c>
      <c r="P74" s="69" t="n">
        <v>1.97</v>
      </c>
      <c r="Q74" s="102" t="n">
        <v>2.1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33</v>
      </c>
      <c r="F75" s="112" t="n">
        <v>1.10330992978937</v>
      </c>
      <c r="G75" s="113" t="n">
        <v>1.84800279875702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3869</v>
      </c>
      <c r="P75" s="155" t="n">
        <v>76.19</v>
      </c>
      <c r="Q75" s="156" t="n">
        <v>74.47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2991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534</v>
      </c>
      <c r="P77" s="69" t="n">
        <v>10.52</v>
      </c>
      <c r="Q77" s="102" t="n">
        <v>11.79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107</v>
      </c>
      <c r="P78" s="69" t="n">
        <v>2.11</v>
      </c>
      <c r="Q78" s="102" t="n">
        <v>3.3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320</v>
      </c>
      <c r="P79" s="69" t="n">
        <v>6.3</v>
      </c>
      <c r="Q79" s="102" t="n">
        <v>6.2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134</v>
      </c>
      <c r="P80" s="69" t="n">
        <v>2.64</v>
      </c>
      <c r="Q80" s="102" t="n">
        <v>2.46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2160</v>
      </c>
      <c r="F81" s="74" t="n">
        <v>72.0240080026676</v>
      </c>
      <c r="G81" s="125" t="n">
        <v>76.2818930041152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114</v>
      </c>
      <c r="P81" s="69" t="n">
        <v>2.24</v>
      </c>
      <c r="Q81" s="102" t="n">
        <v>1.72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435</v>
      </c>
      <c r="F82" s="69" t="n">
        <v>14.5048349449817</v>
      </c>
      <c r="G82" s="102" t="n">
        <v>6.03703703703704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1209</v>
      </c>
      <c r="P82" s="155" t="n">
        <v>23.81</v>
      </c>
      <c r="Q82" s="156" t="n">
        <v>25.52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87</v>
      </c>
      <c r="F83" s="69" t="n">
        <v>2.90096698899633</v>
      </c>
      <c r="G83" s="102" t="n">
        <v>7.58230452674897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317</v>
      </c>
      <c r="F84" s="69" t="n">
        <v>10.5701900633545</v>
      </c>
      <c r="G84" s="102" t="n">
        <v>10.0987654320988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2999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72</v>
      </c>
      <c r="P87" s="74" t="n">
        <v>1.92102454642476</v>
      </c>
      <c r="Q87" s="55" t="n">
        <v>1.85182281458252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842</v>
      </c>
      <c r="P88" s="69" t="n">
        <v>22.4653148345784</v>
      </c>
      <c r="Q88" s="52" t="n">
        <v>17.3500588004704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10</v>
      </c>
      <c r="P89" s="69" t="n">
        <v>0.266808964781217</v>
      </c>
      <c r="Q89" s="52" t="n">
        <v>0.420227361818895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342</v>
      </c>
      <c r="P90" s="69" t="n">
        <v>9.12486659551761</v>
      </c>
      <c r="Q90" s="52" t="n">
        <v>8.32771462171697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431</v>
      </c>
      <c r="F91" s="74" t="n">
        <v>14.3570952698201</v>
      </c>
      <c r="G91" s="102" t="n">
        <v>11.5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681</v>
      </c>
      <c r="P91" s="69" t="n">
        <v>18.1696905016009</v>
      </c>
      <c r="Q91" s="52" t="n">
        <v>16.5033320266562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489</v>
      </c>
      <c r="F92" s="69" t="n">
        <v>16.2891405729514</v>
      </c>
      <c r="G92" s="102" t="n">
        <v>13.4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104</v>
      </c>
      <c r="P92" s="69" t="n">
        <v>2.77481323372465</v>
      </c>
      <c r="Q92" s="52" t="n">
        <v>3.51234809878479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199</v>
      </c>
      <c r="F93" s="69" t="n">
        <v>6.62891405729514</v>
      </c>
      <c r="G93" s="102" t="n">
        <v>8.6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199</v>
      </c>
      <c r="P93" s="69" t="n">
        <v>5.30949839914621</v>
      </c>
      <c r="Q93" s="52" t="n">
        <v>6.35201881615053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620</v>
      </c>
      <c r="F94" s="69" t="n">
        <v>20.6528980679547</v>
      </c>
      <c r="G94" s="102" t="n">
        <v>22.8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590</v>
      </c>
      <c r="P94" s="69" t="n">
        <v>15.7417289220918</v>
      </c>
      <c r="Q94" s="52" t="n">
        <v>18.3081144649157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720</v>
      </c>
      <c r="F95" s="69" t="n">
        <v>23.9840106595603</v>
      </c>
      <c r="G95" s="102" t="n">
        <v>26.5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182</v>
      </c>
      <c r="P95" s="69" t="n">
        <v>4.85592315901814</v>
      </c>
      <c r="Q95" s="52" t="n">
        <v>6.2250098000784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200</v>
      </c>
      <c r="F96" s="69" t="n">
        <v>6.66222518321119</v>
      </c>
      <c r="G96" s="102" t="n">
        <v>6.6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546</v>
      </c>
      <c r="P96" s="69" t="n">
        <v>14.5677694770544</v>
      </c>
      <c r="Q96" s="52" t="n">
        <v>16.1944335554684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157</v>
      </c>
      <c r="F97" s="69" t="n">
        <v>5.22984676882079</v>
      </c>
      <c r="G97" s="102" t="n">
        <v>4.4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180</v>
      </c>
      <c r="P97" s="112" t="n">
        <v>4.8025613660619</v>
      </c>
      <c r="Q97" s="80" t="n">
        <v>4.95491963935712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63</v>
      </c>
      <c r="F98" s="69" t="n">
        <v>2.09860093271153</v>
      </c>
      <c r="G98" s="102" t="n">
        <v>2.3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3748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123</v>
      </c>
      <c r="F99" s="69" t="n">
        <v>4.09726848767488</v>
      </c>
      <c r="G99" s="102" t="n">
        <v>3.9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3002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398</v>
      </c>
      <c r="P104" s="74" t="n">
        <v>7.85319652722968</v>
      </c>
      <c r="Q104" s="102" t="n">
        <v>11.6238908392697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1041</v>
      </c>
      <c r="P105" s="69" t="n">
        <v>20.5406471981058</v>
      </c>
      <c r="Q105" s="102" t="n">
        <v>23.1114443800629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539</v>
      </c>
      <c r="P106" s="69" t="n">
        <v>10.6353591160221</v>
      </c>
      <c r="Q106" s="102" t="n">
        <v>10.5354647397662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30</v>
      </c>
      <c r="F107" s="74" t="n">
        <v>0.999333777481679</v>
      </c>
      <c r="G107" s="125" t="n">
        <v>0.9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386</v>
      </c>
      <c r="P107" s="69" t="n">
        <v>7.61641673243883</v>
      </c>
      <c r="Q107" s="102" t="n">
        <v>8.78239431019008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11</v>
      </c>
      <c r="F108" s="69" t="n">
        <v>0.366422385076616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526</v>
      </c>
      <c r="P108" s="69" t="n">
        <v>10.3788476716654</v>
      </c>
      <c r="Q108" s="102" t="n">
        <v>7.42697433450356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214</v>
      </c>
      <c r="F109" s="69" t="n">
        <v>7.12858094603598</v>
      </c>
      <c r="G109" s="102" t="n">
        <v>4.3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669</v>
      </c>
      <c r="P109" s="69" t="n">
        <v>13.2004735595896</v>
      </c>
      <c r="Q109" s="102" t="n">
        <v>10.2275696740402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18</v>
      </c>
      <c r="F110" s="186" t="n">
        <v>0.599600266489007</v>
      </c>
      <c r="G110" s="187" t="n">
        <v>0.2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561</v>
      </c>
      <c r="P110" s="69" t="n">
        <v>11.069455406472</v>
      </c>
      <c r="Q110" s="102" t="n">
        <v>7.69737664314848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948</v>
      </c>
      <c r="P111" s="69" t="n">
        <v>18.7056037884767</v>
      </c>
      <c r="Q111" s="102" t="n">
        <v>20.5948850790188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665</v>
      </c>
      <c r="F112" s="69" t="n">
        <v>22.1518987341772</v>
      </c>
      <c r="G112" s="102" t="n">
        <v>13.1097623701265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5068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1029</v>
      </c>
      <c r="F113" s="194" t="n">
        <v>34.2771485676216</v>
      </c>
      <c r="G113" s="195" t="n">
        <v>47.4395638308816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1388</v>
      </c>
      <c r="P118" s="74" t="n">
        <v>27.2798742138365</v>
      </c>
      <c r="Q118" s="125" t="n">
        <v>23.0561236082709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288</v>
      </c>
      <c r="F119" s="52" t="n">
        <v>7.65346797767738</v>
      </c>
      <c r="G119" s="204" t="s">
        <v>172</v>
      </c>
      <c r="H119" s="202"/>
      <c r="I119" s="205" t="n">
        <v>288</v>
      </c>
      <c r="J119" s="206" t="n">
        <v>7.65753788885935</v>
      </c>
      <c r="L119" s="67" t="s">
        <v>173</v>
      </c>
      <c r="M119" s="39"/>
      <c r="N119" s="39"/>
      <c r="O119" s="68" t="n">
        <v>743</v>
      </c>
      <c r="P119" s="69" t="n">
        <v>14.6029874213836</v>
      </c>
      <c r="Q119" s="102" t="n">
        <v>20.8509429675074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234</v>
      </c>
      <c r="F120" s="52" t="n">
        <v>6.21844273186288</v>
      </c>
      <c r="G120" s="204" t="s">
        <v>175</v>
      </c>
      <c r="H120" s="202"/>
      <c r="I120" s="205" t="n">
        <v>1263</v>
      </c>
      <c r="J120" s="206" t="n">
        <v>33.5814942834353</v>
      </c>
      <c r="L120" s="84" t="s">
        <v>176</v>
      </c>
      <c r="M120" s="117"/>
      <c r="N120" s="117"/>
      <c r="O120" s="97" t="n">
        <v>5088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42</v>
      </c>
      <c r="F121" s="52" t="n">
        <v>1.11613074674462</v>
      </c>
      <c r="G121" s="160" t="s">
        <v>178</v>
      </c>
      <c r="H121" s="202"/>
      <c r="I121" s="205" t="n">
        <v>406</v>
      </c>
      <c r="J121" s="206" t="n">
        <v>10.7950013294337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33</v>
      </c>
      <c r="F122" s="52" t="n">
        <v>0.8769598724422</v>
      </c>
      <c r="G122" s="160" t="s">
        <v>181</v>
      </c>
      <c r="H122" s="202"/>
      <c r="I122" s="205" t="n">
        <v>667</v>
      </c>
      <c r="J122" s="206" t="n">
        <v>17.7346450412124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2548</v>
      </c>
      <c r="F123" s="52" t="n">
        <v>67.7119319691735</v>
      </c>
      <c r="G123" s="160" t="s">
        <v>183</v>
      </c>
      <c r="H123" s="202"/>
      <c r="I123" s="205" t="n">
        <v>562</v>
      </c>
      <c r="J123" s="206" t="n">
        <v>14.9428343525658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164</v>
      </c>
      <c r="F124" s="52" t="n">
        <v>4.35822482062184</v>
      </c>
      <c r="G124" s="160" t="s">
        <v>186</v>
      </c>
      <c r="H124" s="202"/>
      <c r="I124" s="205" t="n">
        <v>107</v>
      </c>
      <c r="J124" s="206" t="n">
        <v>2.84498803509705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415</v>
      </c>
      <c r="F125" s="52" t="n">
        <v>11.0284347595004</v>
      </c>
      <c r="G125" s="160" t="s">
        <v>188</v>
      </c>
      <c r="H125" s="202"/>
      <c r="I125" s="205" t="n">
        <v>249</v>
      </c>
      <c r="J125" s="206" t="n">
        <v>6.62057963307631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50" t="n">
        <v>39</v>
      </c>
      <c r="F126" s="80" t="n">
        <v>1.03640712197715</v>
      </c>
      <c r="G126" s="209" t="s">
        <v>190</v>
      </c>
      <c r="H126" s="209"/>
      <c r="I126" s="210" t="n">
        <v>219</v>
      </c>
      <c r="J126" s="211" t="n">
        <v>5.82291943632013</v>
      </c>
      <c r="L126" s="71" t="n">
        <v>18</v>
      </c>
      <c r="M126" s="39"/>
      <c r="N126" s="128"/>
      <c r="O126" s="68" t="n">
        <v>32</v>
      </c>
      <c r="P126" s="69" t="n">
        <v>38.5542168674699</v>
      </c>
      <c r="Q126" s="102" t="n">
        <v>26.7399267399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9" t="n">
        <v>3763</v>
      </c>
      <c r="F127" s="118" t="n">
        <v>100</v>
      </c>
      <c r="G127" s="213" t="s">
        <v>21</v>
      </c>
      <c r="H127" s="213"/>
      <c r="I127" s="97" t="n">
        <f aca="false">SUM(I119:I126)</f>
        <v>3761</v>
      </c>
      <c r="J127" s="214" t="n">
        <v>100</v>
      </c>
      <c r="L127" s="71" t="s">
        <v>191</v>
      </c>
      <c r="M127" s="39"/>
      <c r="N127" s="128"/>
      <c r="O127" s="68" t="n">
        <v>32</v>
      </c>
      <c r="P127" s="69" t="n">
        <v>38.5542168674699</v>
      </c>
      <c r="Q127" s="102" t="n">
        <v>36.5486365486366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19</v>
      </c>
      <c r="P128" s="69" t="n">
        <v>22.8915662650602</v>
      </c>
      <c r="Q128" s="102" t="n">
        <v>36.7114367114367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83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06T12:38:11Z</cp:lastPrinted>
  <dcterms:modified xsi:type="dcterms:W3CDTF">2005-05-26T12:58:04Z</dcterms:modified>
  <cp:revision>0</cp:revision>
  <dc:subject/>
  <dc:title/>
</cp:coreProperties>
</file>