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Biggleswade Holme</t>
  </si>
  <si>
    <t xml:space="preserve">Mid Bedfordshire</t>
  </si>
  <si>
    <t xml:space="preserve">Total Population</t>
  </si>
  <si>
    <t xml:space="preserve">Area</t>
  </si>
  <si>
    <t xml:space="preserve">438.7 ha</t>
  </si>
  <si>
    <t xml:space="preserve">Households</t>
  </si>
  <si>
    <t xml:space="preserve">Residents in Households</t>
  </si>
  <si>
    <t xml:space="preserve">Population Density</t>
  </si>
  <si>
    <t xml:space="preserve">10.7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4710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941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4653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965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51</v>
      </c>
      <c r="D16" s="50" t="n">
        <v>150</v>
      </c>
      <c r="E16" s="51" t="n">
        <v>301</v>
      </c>
      <c r="F16" s="52" t="n">
        <v>6.39065817409766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44</v>
      </c>
      <c r="D17" s="50" t="n">
        <v>153</v>
      </c>
      <c r="E17" s="51" t="n">
        <v>297</v>
      </c>
      <c r="F17" s="52" t="n">
        <v>6.30573248407643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63</v>
      </c>
      <c r="D18" s="50" t="n">
        <v>130</v>
      </c>
      <c r="E18" s="51" t="n">
        <v>293</v>
      </c>
      <c r="F18" s="52" t="n">
        <v>6.2208067940552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22</v>
      </c>
      <c r="D19" s="50" t="n">
        <v>32</v>
      </c>
      <c r="E19" s="51" t="n">
        <v>54</v>
      </c>
      <c r="F19" s="52" t="n">
        <v>1.14649681528662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53</v>
      </c>
      <c r="D20" s="50" t="n">
        <v>54</v>
      </c>
      <c r="E20" s="51" t="n">
        <v>107</v>
      </c>
      <c r="F20" s="52" t="n">
        <v>2.27176220806794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53</v>
      </c>
      <c r="D21" s="50" t="n">
        <v>47</v>
      </c>
      <c r="E21" s="51" t="n">
        <v>100</v>
      </c>
      <c r="F21" s="52" t="n">
        <v>2.12314225053079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25</v>
      </c>
      <c r="D22" s="50" t="n">
        <v>150</v>
      </c>
      <c r="E22" s="51" t="n">
        <v>275</v>
      </c>
      <c r="F22" s="52" t="n">
        <v>5.83864118895966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44</v>
      </c>
      <c r="D23" s="50" t="n">
        <v>153</v>
      </c>
      <c r="E23" s="51" t="n">
        <v>297</v>
      </c>
      <c r="F23" s="52" t="n">
        <v>6.30573248407643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209</v>
      </c>
      <c r="D24" s="50" t="n">
        <v>187</v>
      </c>
      <c r="E24" s="51" t="n">
        <v>396</v>
      </c>
      <c r="F24" s="52" t="n">
        <v>8.40764331210191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06</v>
      </c>
      <c r="D25" s="50" t="n">
        <v>205</v>
      </c>
      <c r="E25" s="51" t="n">
        <v>411</v>
      </c>
      <c r="F25" s="69" t="n">
        <v>8.72611464968153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04</v>
      </c>
      <c r="D26" s="50" t="n">
        <v>182</v>
      </c>
      <c r="E26" s="51" t="n">
        <v>386</v>
      </c>
      <c r="F26" s="52" t="n">
        <v>8.19532908704883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4480</v>
      </c>
      <c r="P26" s="74" t="n">
        <v>95.7878982253581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36</v>
      </c>
      <c r="D27" s="50" t="n">
        <v>138</v>
      </c>
      <c r="E27" s="51" t="n">
        <v>274</v>
      </c>
      <c r="F27" s="52" t="n">
        <v>5.81740976645435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45</v>
      </c>
      <c r="P27" s="69" t="n">
        <v>0.962155227710071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36</v>
      </c>
      <c r="D28" s="50" t="n">
        <v>152</v>
      </c>
      <c r="E28" s="51" t="n">
        <v>288</v>
      </c>
      <c r="F28" s="52" t="n">
        <v>6.11464968152866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55</v>
      </c>
      <c r="P28" s="69" t="n">
        <v>1.17596750053453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46</v>
      </c>
      <c r="D29" s="50" t="n">
        <v>131</v>
      </c>
      <c r="E29" s="51" t="n">
        <v>277</v>
      </c>
      <c r="F29" s="52" t="n">
        <v>5.88110403397028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9</v>
      </c>
      <c r="P29" s="69" t="n">
        <v>0.192431045542014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10</v>
      </c>
      <c r="D30" s="50" t="n">
        <v>100</v>
      </c>
      <c r="E30" s="51" t="n">
        <v>210</v>
      </c>
      <c r="F30" s="52" t="n">
        <v>4.45859872611465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93</v>
      </c>
      <c r="D31" s="50" t="n">
        <v>118</v>
      </c>
      <c r="E31" s="51" t="n">
        <v>211</v>
      </c>
      <c r="F31" s="52" t="n">
        <v>4.47983014861996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7</v>
      </c>
      <c r="P31" s="69" t="n">
        <v>0.363480863801582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97</v>
      </c>
      <c r="D32" s="50" t="n">
        <v>103</v>
      </c>
      <c r="E32" s="51" t="n">
        <v>200</v>
      </c>
      <c r="F32" s="52" t="n">
        <v>4.24628450106157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3</v>
      </c>
      <c r="P32" s="69" t="n">
        <v>0.064143681847338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65</v>
      </c>
      <c r="D33" s="50" t="n">
        <v>85</v>
      </c>
      <c r="E33" s="51" t="n">
        <v>150</v>
      </c>
      <c r="F33" s="52" t="n">
        <v>3.18471337579618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26</v>
      </c>
      <c r="P33" s="69" t="n">
        <v>0.555911909343596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8</v>
      </c>
      <c r="D34" s="50" t="n">
        <v>65</v>
      </c>
      <c r="E34" s="51" t="n">
        <v>103</v>
      </c>
      <c r="F34" s="52" t="n">
        <v>2.18683651804671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6</v>
      </c>
      <c r="P34" s="69" t="n">
        <v>0.128287363694676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17</v>
      </c>
      <c r="D35" s="50" t="n">
        <v>33</v>
      </c>
      <c r="E35" s="51" t="n">
        <v>50</v>
      </c>
      <c r="F35" s="52" t="n">
        <v>1.06157112526539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12</v>
      </c>
      <c r="D36" s="79" t="n">
        <v>18</v>
      </c>
      <c r="E36" s="47" t="n">
        <v>30</v>
      </c>
      <c r="F36" s="80" t="n">
        <v>0.636942675159236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6</v>
      </c>
      <c r="P36" s="69" t="n">
        <v>0.128287363694676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324</v>
      </c>
      <c r="D37" s="86" t="n">
        <v>2386</v>
      </c>
      <c r="E37" s="86" t="n">
        <v>4710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6</v>
      </c>
      <c r="P37" s="69" t="n">
        <v>0.128287363694676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0</v>
      </c>
      <c r="P38" s="69" t="n">
        <v>0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3</v>
      </c>
      <c r="P39" s="69" t="n">
        <v>0.064143681847338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9</v>
      </c>
      <c r="P40" s="69" t="n">
        <v>0.192431045542014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12</v>
      </c>
      <c r="P41" s="69" t="n">
        <v>0.256574727389352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4677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677</v>
      </c>
      <c r="F43" s="74" t="n">
        <v>18.28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564</v>
      </c>
      <c r="F44" s="69" t="n">
        <v>69.22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26</v>
      </c>
      <c r="F45" s="69" t="n">
        <v>6.1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37</v>
      </c>
      <c r="F46" s="112" t="n">
        <v>6.4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3704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4516</v>
      </c>
      <c r="P47" s="74" t="n">
        <v>96.4751121555223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70</v>
      </c>
      <c r="P48" s="69" t="n">
        <v>1.49540696432386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10</v>
      </c>
      <c r="P49" s="69" t="n">
        <v>0.21362956633198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30</v>
      </c>
      <c r="P50" s="69" t="n">
        <v>0.640888698995941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31</v>
      </c>
      <c r="P51" s="69" t="n">
        <v>0.662251655629139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8</v>
      </c>
      <c r="P52" s="69" t="n">
        <v>0.384533219397565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6</v>
      </c>
      <c r="P53" s="69" t="n">
        <v>0.128177739799188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399</v>
      </c>
      <c r="F54" s="69" t="n">
        <v>73.0496453900709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4681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000</v>
      </c>
      <c r="F55" s="69" t="n">
        <v>21.491510853213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254</v>
      </c>
      <c r="F56" s="69" t="n">
        <v>5.4588437567161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4653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28</v>
      </c>
      <c r="F60" s="69" t="n">
        <v>48.2758620689655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499</v>
      </c>
      <c r="P60" s="74" t="n">
        <v>74.3518912027199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24</v>
      </c>
      <c r="F61" s="69" t="n">
        <v>41.3793103448276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64</v>
      </c>
      <c r="P61" s="69" t="n">
        <v>1.35996600084998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6</v>
      </c>
      <c r="F62" s="69" t="n">
        <v>10.3448275862069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143</v>
      </c>
      <c r="P62" s="69" t="n">
        <v>24.2881427964301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58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470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495</v>
      </c>
      <c r="F70" s="74" t="n">
        <v>25.5023183925811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396</v>
      </c>
      <c r="P70" s="69" t="n">
        <v>11.54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767</v>
      </c>
      <c r="F71" s="69" t="n">
        <v>39.5157135497166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750</v>
      </c>
      <c r="P71" s="69" t="n">
        <v>50.98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269</v>
      </c>
      <c r="F72" s="69" t="n">
        <v>13.8588356517259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270</v>
      </c>
      <c r="P72" s="69" t="n">
        <v>7.86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272</v>
      </c>
      <c r="F73" s="69" t="n">
        <v>14.0133951571355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68</v>
      </c>
      <c r="P73" s="69" t="n">
        <v>1.98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95</v>
      </c>
      <c r="F74" s="69" t="n">
        <v>4.89438433797012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87</v>
      </c>
      <c r="P74" s="69" t="n">
        <v>2.53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43</v>
      </c>
      <c r="F75" s="112" t="n">
        <v>2.21535291087069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571</v>
      </c>
      <c r="P75" s="155" t="n">
        <v>74.89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941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463</v>
      </c>
      <c r="P77" s="69" t="n">
        <v>13.49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60</v>
      </c>
      <c r="P78" s="69" t="n">
        <v>1.75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191</v>
      </c>
      <c r="P79" s="69" t="n">
        <v>5.56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90</v>
      </c>
      <c r="P80" s="69" t="n">
        <v>2.62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623</v>
      </c>
      <c r="F81" s="74" t="n">
        <v>83.4018499486125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8</v>
      </c>
      <c r="P81" s="69" t="n">
        <v>1.69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169</v>
      </c>
      <c r="F82" s="69" t="n">
        <v>8.68448098663926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862</v>
      </c>
      <c r="P82" s="155" t="n">
        <v>25.11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10</v>
      </c>
      <c r="F83" s="69" t="n">
        <v>0.513874614594039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44</v>
      </c>
      <c r="F84" s="69" t="n">
        <v>7.39979445015416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946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26</v>
      </c>
      <c r="P87" s="74" t="n">
        <v>1.04083266613291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560</v>
      </c>
      <c r="P88" s="69" t="n">
        <v>22.417934347478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9</v>
      </c>
      <c r="P89" s="69" t="n">
        <v>0.360288230584468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12</v>
      </c>
      <c r="P90" s="69" t="n">
        <v>8.48678943154524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12</v>
      </c>
      <c r="F91" s="74" t="n">
        <v>11.0301768990635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486</v>
      </c>
      <c r="P91" s="69" t="n">
        <v>19.4555644515613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270</v>
      </c>
      <c r="F92" s="69" t="n">
        <v>14.047866805411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64</v>
      </c>
      <c r="P92" s="69" t="n">
        <v>2.56204963971177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207</v>
      </c>
      <c r="F93" s="69" t="n">
        <v>10.7700312174818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134</v>
      </c>
      <c r="P93" s="69" t="n">
        <v>5.36429143314652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441</v>
      </c>
      <c r="F94" s="69" t="n">
        <v>22.9448491155047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458</v>
      </c>
      <c r="P94" s="69" t="n">
        <v>18.3346677341874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488</v>
      </c>
      <c r="F95" s="69" t="n">
        <v>25.3902185223725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22</v>
      </c>
      <c r="P95" s="69" t="n">
        <v>4.88390712570056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08</v>
      </c>
      <c r="F96" s="69" t="n">
        <v>5.61914672216441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321</v>
      </c>
      <c r="P96" s="69" t="n">
        <v>12.8502802241793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74</v>
      </c>
      <c r="F97" s="69" t="n">
        <v>3.85015608740895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06</v>
      </c>
      <c r="P97" s="112" t="n">
        <v>4.24339471577262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54</v>
      </c>
      <c r="F98" s="69" t="n">
        <v>2.80957336108221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498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68</v>
      </c>
      <c r="F99" s="69" t="n">
        <v>3.53798126951093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922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41</v>
      </c>
      <c r="P104" s="74" t="n">
        <v>9.87261146496815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719</v>
      </c>
      <c r="P105" s="69" t="n">
        <v>20.816444701795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381</v>
      </c>
      <c r="P106" s="69" t="n">
        <v>11.0306890561668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0</v>
      </c>
      <c r="F107" s="74" t="n">
        <v>1.04058272632674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238</v>
      </c>
      <c r="P107" s="69" t="n">
        <v>6.89056166763173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322</v>
      </c>
      <c r="P108" s="69" t="n">
        <v>9.32252460914881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170</v>
      </c>
      <c r="F109" s="69" t="n">
        <v>8.84495317377732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425</v>
      </c>
      <c r="P109" s="69" t="n">
        <v>12.3045744064852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0</v>
      </c>
      <c r="F110" s="186" t="n">
        <v>0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320</v>
      </c>
      <c r="P110" s="69" t="n">
        <v>9.26462072958888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708</v>
      </c>
      <c r="P111" s="69" t="n">
        <v>20.4979733642154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258</v>
      </c>
      <c r="F112" s="69" t="n">
        <v>13.423517169615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454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732</v>
      </c>
      <c r="F113" s="194" t="n">
        <v>38.0853277835588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868</v>
      </c>
      <c r="P118" s="74" t="n">
        <v>25.2325581395349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182</v>
      </c>
      <c r="F119" s="52" t="n">
        <v>7.29751403368083</v>
      </c>
      <c r="G119" s="204" t="s">
        <v>172</v>
      </c>
      <c r="H119" s="202"/>
      <c r="I119" s="205" t="n">
        <v>179</v>
      </c>
      <c r="J119" s="206" t="n">
        <v>7.16573258606886</v>
      </c>
      <c r="L119" s="67" t="s">
        <v>173</v>
      </c>
      <c r="M119" s="39"/>
      <c r="N119" s="39"/>
      <c r="O119" s="68" t="n">
        <v>522</v>
      </c>
      <c r="P119" s="69" t="n">
        <v>15.1744186046512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166</v>
      </c>
      <c r="F120" s="52" t="n">
        <v>6.65597433841219</v>
      </c>
      <c r="G120" s="204" t="s">
        <v>175</v>
      </c>
      <c r="H120" s="202"/>
      <c r="I120" s="205" t="n">
        <v>764</v>
      </c>
      <c r="J120" s="206" t="n">
        <v>30.5844675740593</v>
      </c>
      <c r="L120" s="84" t="s">
        <v>176</v>
      </c>
      <c r="M120" s="117"/>
      <c r="N120" s="117"/>
      <c r="O120" s="97" t="n">
        <v>3440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21</v>
      </c>
      <c r="F121" s="52" t="n">
        <v>0.842020850040096</v>
      </c>
      <c r="G121" s="160" t="s">
        <v>178</v>
      </c>
      <c r="H121" s="202"/>
      <c r="I121" s="205" t="n">
        <v>258</v>
      </c>
      <c r="J121" s="206" t="n">
        <v>10.3282626100881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18</v>
      </c>
      <c r="F122" s="52" t="n">
        <v>0.721732157177225</v>
      </c>
      <c r="G122" s="160" t="s">
        <v>181</v>
      </c>
      <c r="H122" s="202"/>
      <c r="I122" s="205" t="n">
        <v>504</v>
      </c>
      <c r="J122" s="206" t="n">
        <v>20.1761409127302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759</v>
      </c>
      <c r="F123" s="52" t="n">
        <v>70.5292702485966</v>
      </c>
      <c r="G123" s="160" t="s">
        <v>183</v>
      </c>
      <c r="H123" s="202"/>
      <c r="I123" s="205" t="n">
        <v>377</v>
      </c>
      <c r="J123" s="206" t="n">
        <v>15.0920736589271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108</v>
      </c>
      <c r="F124" s="52" t="n">
        <v>4.33039294306335</v>
      </c>
      <c r="G124" s="160" t="s">
        <v>186</v>
      </c>
      <c r="H124" s="202"/>
      <c r="I124" s="205" t="n">
        <v>92</v>
      </c>
      <c r="J124" s="206" t="n">
        <v>3.68294635708567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231</v>
      </c>
      <c r="F125" s="52" t="n">
        <v>9.26222935044106</v>
      </c>
      <c r="G125" s="160" t="s">
        <v>188</v>
      </c>
      <c r="H125" s="202"/>
      <c r="I125" s="205" t="n">
        <v>193</v>
      </c>
      <c r="J125" s="206" t="n">
        <v>7.7261809447558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9</v>
      </c>
      <c r="F126" s="80" t="n">
        <v>0.360866078588613</v>
      </c>
      <c r="G126" s="209" t="s">
        <v>190</v>
      </c>
      <c r="H126" s="209"/>
      <c r="I126" s="210" t="n">
        <v>131</v>
      </c>
      <c r="J126" s="211" t="n">
        <v>5.24419535628503</v>
      </c>
      <c r="L126" s="71" t="n">
        <v>18</v>
      </c>
      <c r="M126" s="39"/>
      <c r="N126" s="128"/>
      <c r="O126" s="68" t="n">
        <v>25</v>
      </c>
      <c r="P126" s="69" t="n">
        <v>36.231884057971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494</v>
      </c>
      <c r="F127" s="118" t="n">
        <v>100</v>
      </c>
      <c r="G127" s="213" t="s">
        <v>21</v>
      </c>
      <c r="H127" s="213"/>
      <c r="I127" s="97" t="n">
        <f aca="false">SUM(I119:I126)</f>
        <v>2498</v>
      </c>
      <c r="J127" s="214" t="n">
        <v>100</v>
      </c>
      <c r="L127" s="71" t="s">
        <v>191</v>
      </c>
      <c r="M127" s="39"/>
      <c r="N127" s="128"/>
      <c r="O127" s="68" t="n">
        <v>20</v>
      </c>
      <c r="P127" s="69" t="n">
        <v>28.9855072463768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24</v>
      </c>
      <c r="P128" s="69" t="n">
        <v>34.7826086956522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69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2:56:46Z</dcterms:modified>
  <cp:revision>0</cp:revision>
  <dc:subject/>
  <dc:title/>
</cp:coreProperties>
</file>