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Wootton</t>
  </si>
  <si>
    <t xml:space="preserve">Bedford Borough</t>
  </si>
  <si>
    <t xml:space="preserve">Total Population</t>
  </si>
  <si>
    <t xml:space="preserve">Area</t>
  </si>
  <si>
    <t xml:space="preserve">1633.2 ha</t>
  </si>
  <si>
    <t xml:space="preserve">Households</t>
  </si>
  <si>
    <t xml:space="preserve">Residents in Households</t>
  </si>
  <si>
    <t xml:space="preserve">Population Density</t>
  </si>
  <si>
    <t xml:space="preserve">3.3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439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14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5462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207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79</v>
      </c>
      <c r="D16" s="50" t="n">
        <v>177</v>
      </c>
      <c r="E16" s="51" t="n">
        <v>356</v>
      </c>
      <c r="F16" s="52" t="n">
        <v>6.54532083103512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84</v>
      </c>
      <c r="D17" s="50" t="n">
        <v>167</v>
      </c>
      <c r="E17" s="51" t="n">
        <v>351</v>
      </c>
      <c r="F17" s="52" t="n">
        <v>6.45339216767788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07</v>
      </c>
      <c r="D18" s="50" t="n">
        <v>194</v>
      </c>
      <c r="E18" s="51" t="n">
        <v>401</v>
      </c>
      <c r="F18" s="52" t="n">
        <v>7.37267880125023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36</v>
      </c>
      <c r="D19" s="50" t="n">
        <v>34</v>
      </c>
      <c r="E19" s="51" t="n">
        <v>70</v>
      </c>
      <c r="F19" s="52" t="n">
        <v>1.28700128700129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69</v>
      </c>
      <c r="D20" s="50" t="n">
        <v>69</v>
      </c>
      <c r="E20" s="51" t="n">
        <v>138</v>
      </c>
      <c r="F20" s="52" t="n">
        <v>2.53723110865968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55</v>
      </c>
      <c r="D21" s="50" t="n">
        <v>45</v>
      </c>
      <c r="E21" s="51" t="n">
        <v>100</v>
      </c>
      <c r="F21" s="52" t="n">
        <v>1.8385732671447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36</v>
      </c>
      <c r="D22" s="50" t="n">
        <v>121</v>
      </c>
      <c r="E22" s="51" t="n">
        <v>257</v>
      </c>
      <c r="F22" s="52" t="n">
        <v>4.72513329656187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42</v>
      </c>
      <c r="D23" s="50" t="n">
        <v>163</v>
      </c>
      <c r="E23" s="51" t="n">
        <v>305</v>
      </c>
      <c r="F23" s="52" t="n">
        <v>5.60764846479132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196</v>
      </c>
      <c r="D24" s="50" t="n">
        <v>227</v>
      </c>
      <c r="E24" s="51" t="n">
        <v>423</v>
      </c>
      <c r="F24" s="52" t="n">
        <v>7.77716492002206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44</v>
      </c>
      <c r="D25" s="50" t="n">
        <v>235</v>
      </c>
      <c r="E25" s="51" t="n">
        <v>479</v>
      </c>
      <c r="F25" s="69" t="n">
        <v>8.80676594962309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98</v>
      </c>
      <c r="D26" s="50" t="n">
        <v>199</v>
      </c>
      <c r="E26" s="51" t="n">
        <v>397</v>
      </c>
      <c r="F26" s="52" t="n">
        <v>7.29913587056444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5118</v>
      </c>
      <c r="P26" s="74" t="n">
        <v>93.8565927012654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82</v>
      </c>
      <c r="D27" s="50" t="n">
        <v>185</v>
      </c>
      <c r="E27" s="51" t="n">
        <v>367</v>
      </c>
      <c r="F27" s="52" t="n">
        <v>6.74756389042103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37</v>
      </c>
      <c r="P27" s="69" t="n">
        <v>0.678525582248304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209</v>
      </c>
      <c r="D28" s="50" t="n">
        <v>194</v>
      </c>
      <c r="E28" s="51" t="n">
        <v>403</v>
      </c>
      <c r="F28" s="52" t="n">
        <v>7.40945026659312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56</v>
      </c>
      <c r="P28" s="69" t="n">
        <v>1.02695763799743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68</v>
      </c>
      <c r="D29" s="50" t="n">
        <v>180</v>
      </c>
      <c r="E29" s="51" t="n">
        <v>348</v>
      </c>
      <c r="F29" s="52" t="n">
        <v>6.39823496966354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34</v>
      </c>
      <c r="P29" s="69" t="n">
        <v>0.623509994498441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39</v>
      </c>
      <c r="D30" s="50" t="n">
        <v>128</v>
      </c>
      <c r="E30" s="51" t="n">
        <v>267</v>
      </c>
      <c r="F30" s="52" t="n">
        <v>4.90899062327634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3</v>
      </c>
      <c r="P30" s="69" t="n">
        <v>0.0550155877498625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09</v>
      </c>
      <c r="D31" s="50" t="n">
        <v>118</v>
      </c>
      <c r="E31" s="51" t="n">
        <v>227</v>
      </c>
      <c r="F31" s="52" t="n">
        <v>4.17356131641846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9</v>
      </c>
      <c r="P31" s="69" t="n">
        <v>0.165046763249587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88</v>
      </c>
      <c r="D32" s="50" t="n">
        <v>109</v>
      </c>
      <c r="E32" s="51" t="n">
        <v>197</v>
      </c>
      <c r="F32" s="52" t="n">
        <v>3.62198933627505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12</v>
      </c>
      <c r="P32" s="69" t="n">
        <v>0.22006235099945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72</v>
      </c>
      <c r="D33" s="50" t="n">
        <v>77</v>
      </c>
      <c r="E33" s="51" t="n">
        <v>149</v>
      </c>
      <c r="F33" s="52" t="n">
        <v>2.7394741680456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88</v>
      </c>
      <c r="P33" s="69" t="n">
        <v>1.61379057399597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44</v>
      </c>
      <c r="D34" s="50" t="n">
        <v>71</v>
      </c>
      <c r="E34" s="51" t="n">
        <v>115</v>
      </c>
      <c r="F34" s="52" t="n">
        <v>2.1143592572164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21</v>
      </c>
      <c r="P34" s="69" t="n">
        <v>0.385109114249037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25</v>
      </c>
      <c r="D35" s="50" t="n">
        <v>48</v>
      </c>
      <c r="E35" s="51" t="n">
        <v>73</v>
      </c>
      <c r="F35" s="52" t="n">
        <v>1.34215848501563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6</v>
      </c>
      <c r="P35" s="69" t="n">
        <v>0.110031175499725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6</v>
      </c>
      <c r="D36" s="79" t="n">
        <v>10</v>
      </c>
      <c r="E36" s="47" t="n">
        <v>16</v>
      </c>
      <c r="F36" s="80" t="n">
        <v>0.294171722743151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9</v>
      </c>
      <c r="P36" s="69" t="n">
        <v>0.165046763249587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688</v>
      </c>
      <c r="D37" s="86" t="n">
        <v>2751</v>
      </c>
      <c r="E37" s="86" t="n">
        <v>5439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33</v>
      </c>
      <c r="P37" s="69" t="n">
        <v>0.605171465248487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9</v>
      </c>
      <c r="P38" s="69" t="n">
        <v>0.165046763249587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</v>
      </c>
      <c r="P39" s="69" t="n">
        <v>0.0550155877498625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9</v>
      </c>
      <c r="P40" s="69" t="n">
        <v>0.165046763249587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6</v>
      </c>
      <c r="P41" s="69" t="n">
        <v>0.110031175499725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5453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775</v>
      </c>
      <c r="F43" s="74" t="n">
        <v>18.17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972</v>
      </c>
      <c r="F44" s="69" t="n">
        <v>69.7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18</v>
      </c>
      <c r="F45" s="69" t="n">
        <v>5.12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99</v>
      </c>
      <c r="F46" s="112" t="n">
        <v>7.01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4264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5195</v>
      </c>
      <c r="P47" s="74" t="n">
        <v>95.6721915285451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93</v>
      </c>
      <c r="P48" s="69" t="n">
        <v>1.71270718232044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5</v>
      </c>
      <c r="P49" s="69" t="n">
        <v>0.276243093922652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29</v>
      </c>
      <c r="P50" s="69" t="n">
        <v>0.534069981583794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56</v>
      </c>
      <c r="P51" s="69" t="n">
        <v>1.03130755064457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36</v>
      </c>
      <c r="P52" s="69" t="n">
        <v>0.662983425414365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</v>
      </c>
      <c r="P53" s="69" t="n">
        <v>0.110497237569061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996</v>
      </c>
      <c r="F54" s="69" t="n">
        <v>73.1600146466496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5430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119</v>
      </c>
      <c r="F55" s="69" t="n">
        <v>20.4870010984987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347</v>
      </c>
      <c r="F56" s="69" t="n">
        <v>6.3529842548517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5462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4132</v>
      </c>
      <c r="P60" s="74" t="n">
        <v>75.7609094242758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152</v>
      </c>
      <c r="P61" s="69" t="n">
        <v>2.78694536120279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170</v>
      </c>
      <c r="P62" s="69" t="n">
        <v>21.4521452145215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5454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480</v>
      </c>
      <c r="F70" s="74" t="n">
        <v>22.3359702187064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545</v>
      </c>
      <c r="P70" s="69" t="n">
        <v>13.95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770</v>
      </c>
      <c r="F71" s="69" t="n">
        <v>35.8306188925081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850</v>
      </c>
      <c r="P71" s="69" t="n">
        <v>47.34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380</v>
      </c>
      <c r="F72" s="69" t="n">
        <v>17.6826430898092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326</v>
      </c>
      <c r="P72" s="69" t="n">
        <v>8.34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75</v>
      </c>
      <c r="F73" s="69" t="n">
        <v>17.4499767333644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83</v>
      </c>
      <c r="P73" s="69" t="n">
        <v>2.12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09</v>
      </c>
      <c r="F74" s="69" t="n">
        <v>5.07212657049791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86</v>
      </c>
      <c r="P74" s="69" t="n">
        <v>2.2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35</v>
      </c>
      <c r="F75" s="112" t="n">
        <v>1.62866449511401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890</v>
      </c>
      <c r="P75" s="155" t="n">
        <v>73.95</v>
      </c>
      <c r="Q75" s="156" t="n">
        <v>69.46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149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529</v>
      </c>
      <c r="P77" s="69" t="n">
        <v>13.54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00</v>
      </c>
      <c r="P78" s="69" t="n">
        <v>2.56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16</v>
      </c>
      <c r="P79" s="69" t="n">
        <v>5.53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16</v>
      </c>
      <c r="P80" s="69" t="n">
        <v>2.97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738</v>
      </c>
      <c r="F81" s="74" t="n">
        <v>80.7245703669299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7</v>
      </c>
      <c r="P81" s="69" t="n">
        <v>1.46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16</v>
      </c>
      <c r="F82" s="69" t="n">
        <v>0.743149094287041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018</v>
      </c>
      <c r="P82" s="155" t="n">
        <v>26.06</v>
      </c>
      <c r="Q82" s="156" t="n">
        <v>30.54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215</v>
      </c>
      <c r="F83" s="69" t="n">
        <v>9.98606595448212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84</v>
      </c>
      <c r="F84" s="69" t="n">
        <v>8.54621458430098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153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42</v>
      </c>
      <c r="P87" s="74" t="n">
        <v>1.48936170212766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415</v>
      </c>
      <c r="P88" s="69" t="n">
        <v>14.7163120567376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24</v>
      </c>
      <c r="P89" s="69" t="n">
        <v>0.851063829787234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47</v>
      </c>
      <c r="P90" s="69" t="n">
        <v>8.75886524822695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69</v>
      </c>
      <c r="F91" s="74" t="n">
        <v>12.4883936861653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472</v>
      </c>
      <c r="P91" s="69" t="n">
        <v>16.7375886524823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14</v>
      </c>
      <c r="F92" s="69" t="n">
        <v>9.93500464252553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66</v>
      </c>
      <c r="P92" s="69" t="n">
        <v>2.34042553191489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208</v>
      </c>
      <c r="F93" s="69" t="n">
        <v>9.65645311049211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17</v>
      </c>
      <c r="P93" s="69" t="n">
        <v>7.69503546099291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62</v>
      </c>
      <c r="F94" s="69" t="n">
        <v>21.4484679665738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482</v>
      </c>
      <c r="P94" s="69" t="n">
        <v>17.0921985815603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580</v>
      </c>
      <c r="F95" s="69" t="n">
        <v>26.9266480965645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83</v>
      </c>
      <c r="P95" s="69" t="n">
        <v>6.48936170212766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91</v>
      </c>
      <c r="F96" s="69" t="n">
        <v>8.86722376973073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528</v>
      </c>
      <c r="P96" s="69" t="n">
        <v>18.7234042553192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84</v>
      </c>
      <c r="F97" s="69" t="n">
        <v>3.89972144846797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44</v>
      </c>
      <c r="P97" s="112" t="n">
        <v>5.1063829787234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47</v>
      </c>
      <c r="F98" s="69" t="n">
        <v>2.18198700092851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820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99</v>
      </c>
      <c r="F99" s="69" t="n">
        <v>4.59610027855153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154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91</v>
      </c>
      <c r="P104" s="74" t="n">
        <v>9.90625791740562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874</v>
      </c>
      <c r="P105" s="69" t="n">
        <v>22.1434000506714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500</v>
      </c>
      <c r="P106" s="69" t="n">
        <v>12.6678489992399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15</v>
      </c>
      <c r="F107" s="74" t="n">
        <v>0.696378830083566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285</v>
      </c>
      <c r="P107" s="69" t="n">
        <v>7.22067392956676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17</v>
      </c>
      <c r="P108" s="69" t="n">
        <v>8.03141626551812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99</v>
      </c>
      <c r="F109" s="69" t="n">
        <v>4.59610027855153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454</v>
      </c>
      <c r="P109" s="69" t="n">
        <v>11.5024068913099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3</v>
      </c>
      <c r="F110" s="186" t="n">
        <v>0.139275766016713</v>
      </c>
      <c r="G110" s="187" t="n">
        <v>0.5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16</v>
      </c>
      <c r="P110" s="69" t="n">
        <v>8.00608056751964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810</v>
      </c>
      <c r="P111" s="69" t="n">
        <v>20.5219153787687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290</v>
      </c>
      <c r="F112" s="69" t="n">
        <v>13.4633240482823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947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984</v>
      </c>
      <c r="F113" s="194" t="n">
        <v>45.6824512534819</v>
      </c>
      <c r="G113" s="195" t="n">
        <v>35.2998422765865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022</v>
      </c>
      <c r="P118" s="74" t="n">
        <v>26.1381074168798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76</v>
      </c>
      <c r="F119" s="52" t="n">
        <v>9.86418870621873</v>
      </c>
      <c r="G119" s="204" t="s">
        <v>172</v>
      </c>
      <c r="H119" s="202"/>
      <c r="I119" s="205" t="n">
        <v>274</v>
      </c>
      <c r="J119" s="206" t="n">
        <v>9.78921043229725</v>
      </c>
      <c r="L119" s="67" t="s">
        <v>173</v>
      </c>
      <c r="M119" s="39"/>
      <c r="N119" s="39"/>
      <c r="O119" s="68" t="n">
        <v>685</v>
      </c>
      <c r="P119" s="69" t="n">
        <v>17.5191815856778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58</v>
      </c>
      <c r="F120" s="52" t="n">
        <v>2.07290922087205</v>
      </c>
      <c r="G120" s="204" t="s">
        <v>175</v>
      </c>
      <c r="H120" s="202"/>
      <c r="I120" s="205" t="n">
        <v>631</v>
      </c>
      <c r="J120" s="206" t="n">
        <v>22.5437656305824</v>
      </c>
      <c r="L120" s="84" t="s">
        <v>176</v>
      </c>
      <c r="M120" s="117"/>
      <c r="N120" s="117"/>
      <c r="O120" s="97" t="n">
        <v>3910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87</v>
      </c>
      <c r="F121" s="52" t="n">
        <v>3.10936383130808</v>
      </c>
      <c r="G121" s="160" t="s">
        <v>178</v>
      </c>
      <c r="H121" s="202"/>
      <c r="I121" s="205" t="n">
        <v>862</v>
      </c>
      <c r="J121" s="206" t="n">
        <v>30.7967131118257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28</v>
      </c>
      <c r="F122" s="52" t="n">
        <v>1.00071479628306</v>
      </c>
      <c r="G122" s="160" t="s">
        <v>181</v>
      </c>
      <c r="H122" s="202"/>
      <c r="I122" s="205" t="n">
        <v>433</v>
      </c>
      <c r="J122" s="206" t="n">
        <v>15.4698106466595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157</v>
      </c>
      <c r="F123" s="52" t="n">
        <v>77.0907791279485</v>
      </c>
      <c r="G123" s="160" t="s">
        <v>183</v>
      </c>
      <c r="H123" s="202"/>
      <c r="I123" s="205" t="n">
        <v>295</v>
      </c>
      <c r="J123" s="206" t="n">
        <v>10.539478385137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80</v>
      </c>
      <c r="F124" s="52" t="n">
        <v>2.85918513223731</v>
      </c>
      <c r="G124" s="160" t="s">
        <v>186</v>
      </c>
      <c r="H124" s="202"/>
      <c r="I124" s="205" t="n">
        <v>51</v>
      </c>
      <c r="J124" s="206" t="n">
        <v>1.82207931404073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106</v>
      </c>
      <c r="F125" s="52" t="n">
        <v>3.78842030021444</v>
      </c>
      <c r="G125" s="160" t="s">
        <v>188</v>
      </c>
      <c r="H125" s="202"/>
      <c r="I125" s="205" t="n">
        <v>118</v>
      </c>
      <c r="J125" s="206" t="n">
        <v>4.21579135405502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6</v>
      </c>
      <c r="F126" s="80" t="n">
        <v>0.214438884917798</v>
      </c>
      <c r="G126" s="209" t="s">
        <v>190</v>
      </c>
      <c r="H126" s="209"/>
      <c r="I126" s="210" t="n">
        <v>135</v>
      </c>
      <c r="J126" s="211" t="n">
        <v>4.82315112540193</v>
      </c>
      <c r="L126" s="71" t="n">
        <v>18</v>
      </c>
      <c r="M126" s="39"/>
      <c r="N126" s="128"/>
      <c r="O126" s="68" t="n">
        <v>22</v>
      </c>
      <c r="P126" s="69" t="n">
        <v>33.8461538461539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798</v>
      </c>
      <c r="F127" s="118" t="n">
        <v>100</v>
      </c>
      <c r="G127" s="213" t="s">
        <v>21</v>
      </c>
      <c r="H127" s="213"/>
      <c r="I127" s="97" t="n">
        <f aca="false">SUM(I119:I126)</f>
        <v>2799</v>
      </c>
      <c r="J127" s="214" t="n">
        <v>100</v>
      </c>
      <c r="L127" s="71" t="s">
        <v>191</v>
      </c>
      <c r="M127" s="39"/>
      <c r="N127" s="128"/>
      <c r="O127" s="68" t="n">
        <v>32</v>
      </c>
      <c r="P127" s="69" t="n">
        <v>49.2307692307692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1</v>
      </c>
      <c r="P128" s="69" t="n">
        <v>16.9230769230769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65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5:57Z</dcterms:created>
  <dc:creator>Bedfordshire County Council</dc:creator>
  <dc:description/>
  <dc:language>en-US</dc:language>
  <cp:lastModifiedBy>Jenny Crook</cp:lastModifiedBy>
  <dcterms:modified xsi:type="dcterms:W3CDTF">2005-05-25T14:41:38Z</dcterms:modified>
  <cp:revision>0</cp:revision>
  <dc:subject/>
  <dc:title/>
</cp:coreProperties>
</file>