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Riseley</t>
  </si>
  <si>
    <t xml:space="preserve">Bedford Borough</t>
  </si>
  <si>
    <t xml:space="preserve">Total Population</t>
  </si>
  <si>
    <t xml:space="preserve">Area</t>
  </si>
  <si>
    <t xml:space="preserve">6353.1 ha</t>
  </si>
  <si>
    <t xml:space="preserve">Households</t>
  </si>
  <si>
    <t xml:space="preserve">Residents in Households</t>
  </si>
  <si>
    <t xml:space="preserve">Population Density</t>
  </si>
  <si>
    <t xml:space="preserve">0.43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780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1063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2765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1113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65</v>
      </c>
      <c r="D16" s="50" t="n">
        <v>70</v>
      </c>
      <c r="E16" s="51" t="n">
        <v>135</v>
      </c>
      <c r="F16" s="52" t="n">
        <v>4.85611510791367</v>
      </c>
      <c r="G16" s="53" t="n">
        <v>6.29364955953242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00</v>
      </c>
      <c r="D17" s="50" t="n">
        <v>84</v>
      </c>
      <c r="E17" s="51" t="n">
        <v>184</v>
      </c>
      <c r="F17" s="52" t="n">
        <v>6.61870503597122</v>
      </c>
      <c r="G17" s="58" t="n">
        <v>6.53163050753494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25</v>
      </c>
      <c r="D18" s="50" t="n">
        <v>110</v>
      </c>
      <c r="E18" s="51" t="n">
        <v>235</v>
      </c>
      <c r="F18" s="52" t="n">
        <v>8.45323741007194</v>
      </c>
      <c r="G18" s="58" t="n">
        <v>6.58301275767184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24</v>
      </c>
      <c r="D19" s="50" t="n">
        <v>15</v>
      </c>
      <c r="E19" s="51" t="n">
        <v>39</v>
      </c>
      <c r="F19" s="52" t="n">
        <v>1.40287769784173</v>
      </c>
      <c r="G19" s="58" t="n">
        <v>1.33526242132093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39</v>
      </c>
      <c r="D20" s="50" t="n">
        <v>47</v>
      </c>
      <c r="E20" s="51" t="n">
        <v>86</v>
      </c>
      <c r="F20" s="52" t="n">
        <v>3.09352517985612</v>
      </c>
      <c r="G20" s="58" t="n">
        <v>2.64348155309612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33</v>
      </c>
      <c r="D21" s="50" t="n">
        <v>19</v>
      </c>
      <c r="E21" s="51" t="n">
        <v>52</v>
      </c>
      <c r="F21" s="52" t="n">
        <v>1.8705035971223</v>
      </c>
      <c r="G21" s="58" t="n">
        <v>2.44606553941221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43</v>
      </c>
      <c r="D22" s="50" t="n">
        <v>35</v>
      </c>
      <c r="E22" s="51" t="n">
        <v>78</v>
      </c>
      <c r="F22" s="52" t="n">
        <v>2.80575539568345</v>
      </c>
      <c r="G22" s="58" t="n">
        <v>6.23415432253179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42</v>
      </c>
      <c r="D23" s="50" t="n">
        <v>36</v>
      </c>
      <c r="E23" s="51" t="n">
        <v>78</v>
      </c>
      <c r="F23" s="52" t="n">
        <v>2.80575539568345</v>
      </c>
      <c r="G23" s="58" t="n">
        <v>7.05762248919959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66</v>
      </c>
      <c r="D24" s="50" t="n">
        <v>79</v>
      </c>
      <c r="E24" s="51" t="n">
        <v>145</v>
      </c>
      <c r="F24" s="52" t="n">
        <v>5.2158273381295</v>
      </c>
      <c r="G24" s="58" t="n">
        <v>7.73438081008174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96</v>
      </c>
      <c r="D25" s="50" t="n">
        <v>115</v>
      </c>
      <c r="E25" s="51" t="n">
        <v>211</v>
      </c>
      <c r="F25" s="69" t="n">
        <v>7.58992805755396</v>
      </c>
      <c r="G25" s="52" t="n">
        <v>7.74790245485461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18</v>
      </c>
      <c r="D26" s="50" t="n">
        <v>112</v>
      </c>
      <c r="E26" s="51" t="n">
        <v>230</v>
      </c>
      <c r="F26" s="52" t="n">
        <v>8.27338129496403</v>
      </c>
      <c r="G26" s="58" t="n">
        <v>7.03328352860842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2684</v>
      </c>
      <c r="P26" s="74" t="n">
        <v>96.0629921259843</v>
      </c>
      <c r="Q26" s="53" t="n">
        <v>80.7618725705594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26</v>
      </c>
      <c r="D27" s="50" t="n">
        <v>115</v>
      </c>
      <c r="E27" s="51" t="n">
        <v>241</v>
      </c>
      <c r="F27" s="52" t="n">
        <v>8.66906474820144</v>
      </c>
      <c r="G27" s="58" t="n">
        <v>6.39303364861302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18</v>
      </c>
      <c r="P27" s="69" t="n">
        <v>0.644237652111668</v>
      </c>
      <c r="Q27" s="58" t="n">
        <v>1.40882203819503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22</v>
      </c>
      <c r="D28" s="50" t="n">
        <v>160</v>
      </c>
      <c r="E28" s="51" t="n">
        <v>282</v>
      </c>
      <c r="F28" s="52" t="n">
        <v>10.1438848920863</v>
      </c>
      <c r="G28" s="58" t="n">
        <v>6.97784478503965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59</v>
      </c>
      <c r="P28" s="69" t="n">
        <v>2.11166785969936</v>
      </c>
      <c r="Q28" s="58" t="n">
        <v>4.80446172046645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22</v>
      </c>
      <c r="D29" s="50" t="n">
        <v>121</v>
      </c>
      <c r="E29" s="51" t="n">
        <v>243</v>
      </c>
      <c r="F29" s="52" t="n">
        <v>8.7410071942446</v>
      </c>
      <c r="G29" s="58" t="n">
        <v>5.54184611016084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3</v>
      </c>
      <c r="P29" s="69" t="n">
        <v>0.107372942018611</v>
      </c>
      <c r="Q29" s="58" t="n">
        <v>0.982930539124556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88</v>
      </c>
      <c r="D30" s="50" t="n">
        <v>54</v>
      </c>
      <c r="E30" s="51" t="n">
        <v>142</v>
      </c>
      <c r="F30" s="52" t="n">
        <v>5.10791366906475</v>
      </c>
      <c r="G30" s="58" t="n">
        <v>4.58992231815078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6</v>
      </c>
      <c r="P30" s="69" t="n">
        <v>0.214745884037223</v>
      </c>
      <c r="Q30" s="58" t="n">
        <v>0.129119486226128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63</v>
      </c>
      <c r="D31" s="50" t="n">
        <v>54</v>
      </c>
      <c r="E31" s="51" t="n">
        <v>117</v>
      </c>
      <c r="F31" s="52" t="n">
        <v>4.20863309352518</v>
      </c>
      <c r="G31" s="58" t="n">
        <v>4.10043877737288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6</v>
      </c>
      <c r="P31" s="69" t="n">
        <v>0.214745884037223</v>
      </c>
      <c r="Q31" s="58" t="n">
        <v>0.504985634612135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50</v>
      </c>
      <c r="D32" s="50" t="n">
        <v>52</v>
      </c>
      <c r="E32" s="51" t="n">
        <v>102</v>
      </c>
      <c r="F32" s="52" t="n">
        <v>3.66906474820144</v>
      </c>
      <c r="G32" s="58" t="n">
        <v>3.77186280939213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</v>
      </c>
      <c r="P32" s="69" t="n">
        <v>0.107372942018611</v>
      </c>
      <c r="Q32" s="58" t="n">
        <v>0.358965692073686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45</v>
      </c>
      <c r="D33" s="50" t="n">
        <v>30</v>
      </c>
      <c r="E33" s="51" t="n">
        <v>75</v>
      </c>
      <c r="F33" s="52" t="n">
        <v>2.69784172661871</v>
      </c>
      <c r="G33" s="58" t="n">
        <v>3.11268262671471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9</v>
      </c>
      <c r="P33" s="69" t="n">
        <v>0.322118826055834</v>
      </c>
      <c r="Q33" s="58" t="n">
        <v>4.282575629542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17</v>
      </c>
      <c r="D34" s="50" t="n">
        <v>37</v>
      </c>
      <c r="E34" s="51" t="n">
        <v>54</v>
      </c>
      <c r="F34" s="52" t="n">
        <v>1.94244604316547</v>
      </c>
      <c r="G34" s="58" t="n">
        <v>2.06272691010134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1.590670948115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3</v>
      </c>
      <c r="D35" s="50" t="n">
        <v>30</v>
      </c>
      <c r="E35" s="51" t="n">
        <v>33</v>
      </c>
      <c r="F35" s="52" t="n">
        <v>1.18705035971223</v>
      </c>
      <c r="G35" s="58" t="n">
        <v>1.21221545388781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1.36758492479297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3</v>
      </c>
      <c r="D36" s="79" t="n">
        <v>15</v>
      </c>
      <c r="E36" s="47" t="n">
        <v>18</v>
      </c>
      <c r="F36" s="80" t="n">
        <v>0.647482014388489</v>
      </c>
      <c r="G36" s="81" t="n">
        <v>0.596980616722218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0</v>
      </c>
      <c r="P36" s="69" t="n">
        <v>0</v>
      </c>
      <c r="Q36" s="58" t="n">
        <v>0.502281561602163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390</v>
      </c>
      <c r="D37" s="86" t="n">
        <v>1390</v>
      </c>
      <c r="E37" s="86" t="n">
        <v>2780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6</v>
      </c>
      <c r="P37" s="69" t="n">
        <v>0.214745884037223</v>
      </c>
      <c r="Q37" s="58" t="n">
        <v>1.87459861416258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0</v>
      </c>
      <c r="P38" s="69" t="n">
        <v>0</v>
      </c>
      <c r="Q38" s="58" t="n">
        <v>0.496873415582221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228494169342572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0</v>
      </c>
      <c r="P40" s="69" t="n">
        <v>0</v>
      </c>
      <c r="Q40" s="58" t="n">
        <v>0.417103261788068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0</v>
      </c>
      <c r="P41" s="69" t="n">
        <v>0</v>
      </c>
      <c r="Q41" s="58" t="n">
        <v>0.288659793814433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2794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358</v>
      </c>
      <c r="F43" s="74" t="n">
        <v>16.48</v>
      </c>
      <c r="G43" s="102" t="n">
        <v>24.13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1574</v>
      </c>
      <c r="F44" s="69" t="n">
        <v>72.47</v>
      </c>
      <c r="G44" s="102" t="n">
        <v>61.71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105</v>
      </c>
      <c r="F45" s="69" t="n">
        <v>4.84</v>
      </c>
      <c r="G45" s="102" t="n">
        <v>7.32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35</v>
      </c>
      <c r="F46" s="112" t="n">
        <v>6.22</v>
      </c>
      <c r="G46" s="113" t="n">
        <v>6.84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217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2673</v>
      </c>
      <c r="P47" s="74" t="n">
        <v>96.8829285973179</v>
      </c>
      <c r="Q47" s="125" t="n">
        <v>87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37</v>
      </c>
      <c r="P48" s="69" t="n">
        <v>1.34106560347952</v>
      </c>
      <c r="Q48" s="102" t="n">
        <v>3.6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3</v>
      </c>
      <c r="P49" s="69" t="n">
        <v>0.108735048930772</v>
      </c>
      <c r="Q49" s="102" t="n">
        <v>1.1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15</v>
      </c>
      <c r="P50" s="69" t="n">
        <v>0.54367524465386</v>
      </c>
      <c r="Q50" s="102" t="n">
        <v>1.3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12</v>
      </c>
      <c r="P51" s="69" t="n">
        <v>0.434940195723088</v>
      </c>
      <c r="Q51" s="102" t="n">
        <v>4.5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3</v>
      </c>
      <c r="P52" s="69" t="n">
        <v>0.108735048930772</v>
      </c>
      <c r="Q52" s="102" t="n">
        <v>1.3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16</v>
      </c>
      <c r="P53" s="69" t="n">
        <v>0.579920260964117</v>
      </c>
      <c r="Q53" s="113" t="n">
        <v>0.4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2091</v>
      </c>
      <c r="F54" s="69" t="n">
        <v>75.623869801085</v>
      </c>
      <c r="G54" s="102" t="n">
        <v>71.6135554057957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2759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521</v>
      </c>
      <c r="F55" s="69" t="n">
        <v>18.8426763110307</v>
      </c>
      <c r="G55" s="102" t="n">
        <v>21.2449627969027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153</v>
      </c>
      <c r="F56" s="69" t="n">
        <v>5.53345388788427</v>
      </c>
      <c r="G56" s="102" t="n">
        <v>7.14148179730157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2765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 t="n">
        <v>0</v>
      </c>
      <c r="G60" s="102" t="n">
        <v>54.9868766404199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2200</v>
      </c>
      <c r="P60" s="74" t="n">
        <v>78.9662598707825</v>
      </c>
      <c r="Q60" s="125" t="n">
        <v>68.7720152255779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3</v>
      </c>
      <c r="F61" s="150" t="n">
        <v>100</v>
      </c>
      <c r="G61" s="102" t="n">
        <v>27.4278215223097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18</v>
      </c>
      <c r="P61" s="69" t="n">
        <v>0.646087580760948</v>
      </c>
      <c r="Q61" s="102" t="n">
        <v>7.48771203915921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 t="n">
        <v>0</v>
      </c>
      <c r="G62" s="102" t="n">
        <v>17.5853018372703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568</v>
      </c>
      <c r="P62" s="69" t="n">
        <v>20.3876525484566</v>
      </c>
      <c r="Q62" s="102" t="n">
        <v>23.7402727352629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3</v>
      </c>
      <c r="F63" s="99" t="n">
        <v>100</v>
      </c>
      <c r="G63" s="151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278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2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3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198</v>
      </c>
      <c r="F70" s="74" t="n">
        <v>18.6265286923801</v>
      </c>
      <c r="G70" s="102" t="n">
        <v>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243</v>
      </c>
      <c r="P70" s="69" t="n">
        <v>12.11</v>
      </c>
      <c r="Q70" s="102" t="n">
        <v>11.64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4" t="s">
        <v>105</v>
      </c>
      <c r="C71" s="39"/>
      <c r="D71" s="39"/>
      <c r="E71" s="68" t="n">
        <v>426</v>
      </c>
      <c r="F71" s="69" t="n">
        <v>40.0752587017874</v>
      </c>
      <c r="G71" s="102" t="n">
        <v>34.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818</v>
      </c>
      <c r="P71" s="69" t="n">
        <v>40.76</v>
      </c>
      <c r="Q71" s="102" t="n">
        <v>43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4" t="s">
        <v>107</v>
      </c>
      <c r="C72" s="39"/>
      <c r="D72" s="39"/>
      <c r="E72" s="68" t="n">
        <v>165</v>
      </c>
      <c r="F72" s="69" t="n">
        <v>15.52210724365</v>
      </c>
      <c r="G72" s="102" t="n">
        <v>15.1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297</v>
      </c>
      <c r="P72" s="69" t="n">
        <v>14.8</v>
      </c>
      <c r="Q72" s="102" t="n">
        <v>8.03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4" t="s">
        <v>109</v>
      </c>
      <c r="C73" s="39"/>
      <c r="D73" s="39"/>
      <c r="E73" s="68" t="n">
        <v>175</v>
      </c>
      <c r="F73" s="69" t="n">
        <v>16.4628410159925</v>
      </c>
      <c r="G73" s="102" t="n">
        <v>14.1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37</v>
      </c>
      <c r="P73" s="69" t="n">
        <v>1.84</v>
      </c>
      <c r="Q73" s="102" t="n">
        <v>3.13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4" t="s">
        <v>111</v>
      </c>
      <c r="C74" s="39"/>
      <c r="D74" s="39"/>
      <c r="E74" s="68" t="n">
        <v>78</v>
      </c>
      <c r="F74" s="69" t="n">
        <v>7.33772342427093</v>
      </c>
      <c r="G74" s="102" t="n">
        <v>5.7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47</v>
      </c>
      <c r="P74" s="69" t="n">
        <v>2.34</v>
      </c>
      <c r="Q74" s="102" t="n">
        <v>2.79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5" t="s">
        <v>113</v>
      </c>
      <c r="C75" s="70"/>
      <c r="D75" s="70"/>
      <c r="E75" s="78" t="n">
        <v>21</v>
      </c>
      <c r="F75" s="112" t="n">
        <v>1.9755409219191</v>
      </c>
      <c r="G75" s="113" t="n">
        <v>2.5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1442</v>
      </c>
      <c r="P75" s="156" t="n">
        <v>71.85</v>
      </c>
      <c r="Q75" s="157" t="n">
        <v>69.46</v>
      </c>
      <c r="R75" s="158" t="n">
        <v>72.11</v>
      </c>
      <c r="S75" s="157" t="n">
        <v>69.26</v>
      </c>
      <c r="T75" s="159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1063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60" t="s">
        <v>114</v>
      </c>
      <c r="M76" s="70"/>
      <c r="N76" s="70"/>
      <c r="O76" s="161"/>
      <c r="P76" s="162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263</v>
      </c>
      <c r="P77" s="69" t="n">
        <v>13.1</v>
      </c>
      <c r="Q77" s="102" t="n">
        <v>12.56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3"/>
      <c r="F78" s="107"/>
      <c r="G78" s="107"/>
      <c r="H78" s="107"/>
      <c r="I78" s="107"/>
      <c r="J78" s="108"/>
      <c r="L78" s="154" t="s">
        <v>117</v>
      </c>
      <c r="M78" s="39"/>
      <c r="N78" s="39"/>
      <c r="O78" s="68" t="n">
        <v>71</v>
      </c>
      <c r="P78" s="69" t="n">
        <v>3.54</v>
      </c>
      <c r="Q78" s="102" t="n">
        <v>4.82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138</v>
      </c>
      <c r="P79" s="69" t="n">
        <v>6.88</v>
      </c>
      <c r="Q79" s="102" t="n">
        <v>6.1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4" t="s">
        <v>22</v>
      </c>
      <c r="L80" s="67" t="s">
        <v>119</v>
      </c>
      <c r="M80" s="39"/>
      <c r="N80" s="39"/>
      <c r="O80" s="68" t="n">
        <v>49</v>
      </c>
      <c r="P80" s="69" t="n">
        <v>2.44</v>
      </c>
      <c r="Q80" s="102" t="n">
        <v>3.9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885</v>
      </c>
      <c r="F81" s="74" t="n">
        <v>83.2549388523048</v>
      </c>
      <c r="G81" s="125" t="n">
        <v>72.3540268456376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44</v>
      </c>
      <c r="P81" s="69" t="n">
        <v>2.19</v>
      </c>
      <c r="Q81" s="102" t="n">
        <v>3.14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6</v>
      </c>
      <c r="F82" s="69" t="n">
        <v>0.564440263405456</v>
      </c>
      <c r="G82" s="102" t="n">
        <v>1.42281879194631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565</v>
      </c>
      <c r="P82" s="156" t="n">
        <v>28.15</v>
      </c>
      <c r="Q82" s="157" t="n">
        <v>30.54</v>
      </c>
      <c r="R82" s="158" t="n">
        <v>27.9</v>
      </c>
      <c r="S82" s="157" t="n">
        <v>30.75</v>
      </c>
      <c r="T82" s="159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80</v>
      </c>
      <c r="F83" s="69" t="n">
        <v>7.52587017873942</v>
      </c>
      <c r="G83" s="102" t="n">
        <v>14.3825503355705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92</v>
      </c>
      <c r="F84" s="69" t="n">
        <v>8.65475070555033</v>
      </c>
      <c r="G84" s="102" t="n">
        <v>11.8406040268456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1063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5" t="s">
        <v>126</v>
      </c>
      <c r="D86" s="39"/>
      <c r="E86" s="50"/>
      <c r="F86" s="166"/>
      <c r="G86" s="10"/>
      <c r="H86" s="10"/>
      <c r="I86" s="10"/>
      <c r="J86" s="10"/>
      <c r="L86" s="167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8" t="s">
        <v>127</v>
      </c>
      <c r="M87" s="169"/>
      <c r="N87" s="123"/>
      <c r="O87" s="73" t="n">
        <v>85</v>
      </c>
      <c r="P87" s="74" t="n">
        <v>6.02836879432624</v>
      </c>
      <c r="Q87" s="55" t="n">
        <v>1.70455351191911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4" t="s">
        <v>129</v>
      </c>
      <c r="M88" s="50"/>
      <c r="N88" s="39"/>
      <c r="O88" s="68" t="n">
        <v>165</v>
      </c>
      <c r="P88" s="69" t="n">
        <v>11.7021276595745</v>
      </c>
      <c r="Q88" s="52" t="n">
        <v>13.9909525362679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70"/>
      <c r="N89" s="39"/>
      <c r="O89" s="68" t="n">
        <v>12</v>
      </c>
      <c r="P89" s="69" t="n">
        <v>0.851063829787234</v>
      </c>
      <c r="Q89" s="52" t="n">
        <v>1.1685125572557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4" t="s">
        <v>131</v>
      </c>
      <c r="M90" s="50"/>
      <c r="N90" s="39"/>
      <c r="O90" s="68" t="n">
        <v>89</v>
      </c>
      <c r="P90" s="69" t="n">
        <v>6.31205673758865</v>
      </c>
      <c r="Q90" s="52" t="n">
        <v>6.60408128536381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8" t="s">
        <v>132</v>
      </c>
      <c r="C91" s="39"/>
      <c r="D91" s="39"/>
      <c r="E91" s="73" t="n">
        <v>120</v>
      </c>
      <c r="F91" s="74" t="n">
        <v>11.1940298507463</v>
      </c>
      <c r="G91" s="102" t="n">
        <v>13.1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174</v>
      </c>
      <c r="P91" s="69" t="n">
        <v>12.3404255319149</v>
      </c>
      <c r="Q91" s="52" t="n">
        <v>17.0455351191911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84</v>
      </c>
      <c r="F92" s="69" t="n">
        <v>7.83582089552239</v>
      </c>
      <c r="G92" s="102" t="n">
        <v>14.9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41</v>
      </c>
      <c r="P92" s="69" t="n">
        <v>2.90780141843972</v>
      </c>
      <c r="Q92" s="52" t="n">
        <v>3.63316647049648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94</v>
      </c>
      <c r="F93" s="69" t="n">
        <v>8.76865671641791</v>
      </c>
      <c r="G93" s="102" t="n">
        <v>8.8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89</v>
      </c>
      <c r="P93" s="69" t="n">
        <v>6.31205673758865</v>
      </c>
      <c r="Q93" s="52" t="n">
        <v>7.26916913652027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85</v>
      </c>
      <c r="F94" s="69" t="n">
        <v>26.5858208955224</v>
      </c>
      <c r="G94" s="102" t="n">
        <v>18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98</v>
      </c>
      <c r="P94" s="69" t="n">
        <v>21.1347517730496</v>
      </c>
      <c r="Q94" s="52" t="n">
        <v>18.5288653799793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305</v>
      </c>
      <c r="F95" s="69" t="n">
        <v>28.4514925373134</v>
      </c>
      <c r="G95" s="102" t="n">
        <v>22.2</v>
      </c>
      <c r="H95" s="103" t="n">
        <v>24.4</v>
      </c>
      <c r="I95" s="102" t="n">
        <v>22.3</v>
      </c>
      <c r="J95" s="104" t="n">
        <v>20.8</v>
      </c>
      <c r="L95" s="154" t="s">
        <v>141</v>
      </c>
      <c r="M95" s="39"/>
      <c r="N95" s="39"/>
      <c r="O95" s="68" t="n">
        <v>62</v>
      </c>
      <c r="P95" s="69" t="n">
        <v>4.39716312056738</v>
      </c>
      <c r="Q95" s="52" t="n">
        <v>5.68089964122127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79</v>
      </c>
      <c r="F96" s="69" t="n">
        <v>7.36940298507463</v>
      </c>
      <c r="G96" s="102" t="n">
        <v>6.2</v>
      </c>
      <c r="H96" s="103" t="n">
        <v>6.6</v>
      </c>
      <c r="I96" s="102" t="n">
        <v>6.5</v>
      </c>
      <c r="J96" s="104" t="n">
        <v>6.3</v>
      </c>
      <c r="L96" s="154" t="s">
        <v>143</v>
      </c>
      <c r="M96" s="39"/>
      <c r="N96" s="39"/>
      <c r="O96" s="68" t="n">
        <v>313</v>
      </c>
      <c r="P96" s="69" t="n">
        <v>22.1985815602837</v>
      </c>
      <c r="Q96" s="52" t="n">
        <v>19.4917537615043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32</v>
      </c>
      <c r="F97" s="69" t="n">
        <v>2.98507462686567</v>
      </c>
      <c r="G97" s="102" t="n">
        <v>5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82</v>
      </c>
      <c r="P97" s="112" t="n">
        <v>5.81560283687943</v>
      </c>
      <c r="Q97" s="80" t="n">
        <v>4.88251060028078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31</v>
      </c>
      <c r="F98" s="69" t="n">
        <v>2.89179104477612</v>
      </c>
      <c r="G98" s="102" t="n">
        <v>2.8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1410</v>
      </c>
      <c r="P98" s="118" t="n">
        <v>100</v>
      </c>
      <c r="Q98" s="171" t="n">
        <v>100</v>
      </c>
      <c r="R98" s="172" t="n">
        <v>100</v>
      </c>
      <c r="S98" s="171" t="n">
        <v>100</v>
      </c>
      <c r="T98" s="173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42</v>
      </c>
      <c r="F99" s="69" t="n">
        <v>3.91791044776119</v>
      </c>
      <c r="G99" s="102" t="n">
        <v>7.7</v>
      </c>
      <c r="H99" s="103" t="n">
        <v>5.5</v>
      </c>
      <c r="I99" s="102" t="n">
        <v>5.2</v>
      </c>
      <c r="J99" s="104" t="n">
        <v>6.7</v>
      </c>
      <c r="L99" s="165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107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5" t="s">
        <v>147</v>
      </c>
      <c r="C101" s="165"/>
      <c r="D101" s="165"/>
      <c r="E101" s="165"/>
      <c r="F101" s="174"/>
      <c r="G101" s="174"/>
      <c r="H101" s="174"/>
      <c r="I101" s="10"/>
      <c r="J101" s="10"/>
      <c r="L101" s="11" t="s">
        <v>148</v>
      </c>
      <c r="M101" s="175"/>
      <c r="N101" s="175"/>
      <c r="O101" s="175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5" t="s">
        <v>149</v>
      </c>
      <c r="C102" s="165"/>
      <c r="D102" s="165"/>
      <c r="E102" s="165"/>
      <c r="F102" s="174"/>
      <c r="G102" s="174"/>
      <c r="H102" s="174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6"/>
      <c r="M103" s="70"/>
      <c r="N103" s="70"/>
      <c r="O103" s="47" t="s">
        <v>42</v>
      </c>
      <c r="P103" s="177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8" t="s">
        <v>152</v>
      </c>
      <c r="M104" s="178"/>
      <c r="N104" s="178"/>
      <c r="O104" s="73" t="n">
        <v>261</v>
      </c>
      <c r="P104" s="74" t="n">
        <v>13.1486146095718</v>
      </c>
      <c r="Q104" s="102" t="n">
        <v>9.94106641721235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9" t="s">
        <v>153</v>
      </c>
      <c r="M105" s="180"/>
      <c r="N105" s="180"/>
      <c r="O105" s="68" t="n">
        <v>478</v>
      </c>
      <c r="P105" s="69" t="n">
        <v>24.080604534005</v>
      </c>
      <c r="Q105" s="102" t="n">
        <v>20.3872778297474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1"/>
      <c r="B106" s="182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4" t="s">
        <v>22</v>
      </c>
      <c r="L106" s="67" t="s">
        <v>154</v>
      </c>
      <c r="M106" s="39"/>
      <c r="N106" s="39"/>
      <c r="O106" s="68" t="n">
        <v>181</v>
      </c>
      <c r="P106" s="69" t="n">
        <v>9.1183879093199</v>
      </c>
      <c r="Q106" s="102" t="n">
        <v>10.2422825070159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1"/>
      <c r="B107" s="183" t="s">
        <v>155</v>
      </c>
      <c r="C107" s="183"/>
      <c r="D107" s="183"/>
      <c r="E107" s="73" t="n">
        <v>9</v>
      </c>
      <c r="F107" s="74" t="n">
        <v>0.83955223880597</v>
      </c>
      <c r="G107" s="125" t="n">
        <v>2</v>
      </c>
      <c r="H107" s="126" t="n">
        <v>1.4</v>
      </c>
      <c r="I107" s="125" t="n">
        <v>1.2</v>
      </c>
      <c r="J107" s="127" t="n">
        <v>1.848</v>
      </c>
      <c r="L107" s="184" t="s">
        <v>156</v>
      </c>
      <c r="M107" s="180"/>
      <c r="N107" s="180"/>
      <c r="O107" s="68" t="n">
        <v>228</v>
      </c>
      <c r="P107" s="69" t="n">
        <v>11.4861460957179</v>
      </c>
      <c r="Q107" s="102" t="n">
        <v>6.61178671655753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1"/>
      <c r="B108" s="185" t="s">
        <v>157</v>
      </c>
      <c r="C108" s="185"/>
      <c r="D108" s="185"/>
      <c r="E108" s="68" t="n">
        <v>3</v>
      </c>
      <c r="F108" s="69" t="n">
        <v>0.279850746268657</v>
      </c>
      <c r="G108" s="102" t="n">
        <v>0.3</v>
      </c>
      <c r="H108" s="103" t="n">
        <v>0.2</v>
      </c>
      <c r="I108" s="102" t="n">
        <v>0.2</v>
      </c>
      <c r="J108" s="104" t="n">
        <v>0.3</v>
      </c>
      <c r="L108" s="184" t="s">
        <v>158</v>
      </c>
      <c r="M108" s="180"/>
      <c r="N108" s="180"/>
      <c r="O108" s="68" t="n">
        <v>90</v>
      </c>
      <c r="P108" s="69" t="n">
        <v>4.53400503778338</v>
      </c>
      <c r="Q108" s="102" t="n">
        <v>7.14499532273153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1"/>
      <c r="B109" s="67" t="s">
        <v>159</v>
      </c>
      <c r="C109" s="39"/>
      <c r="D109" s="39"/>
      <c r="E109" s="68" t="n">
        <v>53</v>
      </c>
      <c r="F109" s="69" t="n">
        <v>4.94402985074627</v>
      </c>
      <c r="G109" s="102" t="n">
        <v>4.7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191</v>
      </c>
      <c r="P109" s="69" t="n">
        <v>9.62216624685139</v>
      </c>
      <c r="Q109" s="102" t="n">
        <v>11.377923292797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6" t="n">
        <v>6</v>
      </c>
      <c r="F110" s="187" t="n">
        <v>0.559701492537313</v>
      </c>
      <c r="G110" s="188" t="n">
        <v>0.5</v>
      </c>
      <c r="H110" s="189" t="n">
        <v>0.3</v>
      </c>
      <c r="I110" s="190" t="n">
        <v>0.4</v>
      </c>
      <c r="J110" s="191" t="n">
        <v>0.5</v>
      </c>
      <c r="L110" s="67" t="s">
        <v>162</v>
      </c>
      <c r="M110" s="39"/>
      <c r="N110" s="39"/>
      <c r="O110" s="68" t="n">
        <v>98</v>
      </c>
      <c r="P110" s="69" t="n">
        <v>4.93702770780856</v>
      </c>
      <c r="Q110" s="102" t="n">
        <v>8.32553788587465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5" t="s">
        <v>163</v>
      </c>
      <c r="C111" s="185"/>
      <c r="D111" s="185"/>
      <c r="E111" s="186"/>
      <c r="F111" s="187"/>
      <c r="G111" s="188"/>
      <c r="H111" s="189"/>
      <c r="I111" s="190"/>
      <c r="J111" s="191"/>
      <c r="L111" s="67" t="s">
        <v>86</v>
      </c>
      <c r="M111" s="39"/>
      <c r="N111" s="39"/>
      <c r="O111" s="68" t="n">
        <v>458</v>
      </c>
      <c r="P111" s="69" t="n">
        <v>23.0730478589421</v>
      </c>
      <c r="Q111" s="102" t="n">
        <v>25.9691300280636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97</v>
      </c>
      <c r="F112" s="69" t="n">
        <v>9.04850746268657</v>
      </c>
      <c r="G112" s="102" t="n">
        <v>21.945367294204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985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2" t="s">
        <v>165</v>
      </c>
      <c r="C113" s="193"/>
      <c r="D113" s="193"/>
      <c r="E113" s="194" t="n">
        <v>662</v>
      </c>
      <c r="F113" s="195" t="n">
        <v>61.7537313432836</v>
      </c>
      <c r="G113" s="196" t="n">
        <v>35.2998422765865</v>
      </c>
      <c r="H113" s="197" t="n">
        <v>40.7</v>
      </c>
      <c r="I113" s="196" t="n">
        <v>36.1032431381369</v>
      </c>
      <c r="J113" s="198" t="n">
        <v>29.4172957887581</v>
      </c>
      <c r="L113" s="165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9"/>
      <c r="D116" s="199"/>
      <c r="E116" s="199"/>
      <c r="F116" s="199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7"/>
      <c r="H117" s="177"/>
      <c r="I117" s="47" t="s">
        <v>42</v>
      </c>
      <c r="J117" s="48" t="s">
        <v>22</v>
      </c>
      <c r="L117" s="200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4" t="s">
        <v>22</v>
      </c>
    </row>
    <row r="118" customFormat="false" ht="12.75" hidden="false" customHeight="false" outlineLevel="0" collapsed="false">
      <c r="B118" s="201" t="s">
        <v>169</v>
      </c>
      <c r="C118" s="123"/>
      <c r="D118" s="124"/>
      <c r="E118" s="50"/>
      <c r="F118" s="52"/>
      <c r="G118" s="202" t="s">
        <v>170</v>
      </c>
      <c r="H118" s="203"/>
      <c r="I118" s="51"/>
      <c r="J118" s="60"/>
      <c r="L118" s="204" t="s">
        <v>171</v>
      </c>
      <c r="M118" s="39"/>
      <c r="N118" s="39"/>
      <c r="O118" s="73" t="n">
        <v>367</v>
      </c>
      <c r="P118" s="74" t="n">
        <v>18.2951146560319</v>
      </c>
      <c r="Q118" s="125" t="n">
        <v>25.6396344144363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1"/>
      <c r="D119" s="128"/>
      <c r="E119" s="50" t="n">
        <v>258</v>
      </c>
      <c r="F119" s="52" t="n">
        <v>18.5078909612626</v>
      </c>
      <c r="G119" s="205" t="s">
        <v>172</v>
      </c>
      <c r="H119" s="203"/>
      <c r="I119" s="206" t="n">
        <v>258</v>
      </c>
      <c r="J119" s="207" t="n">
        <v>18.4022824536377</v>
      </c>
      <c r="L119" s="67" t="s">
        <v>173</v>
      </c>
      <c r="M119" s="39"/>
      <c r="N119" s="39"/>
      <c r="O119" s="68" t="n">
        <v>601</v>
      </c>
      <c r="P119" s="69" t="n">
        <v>29.9601196410768</v>
      </c>
      <c r="Q119" s="102" t="n">
        <v>21.7658119498209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59</v>
      </c>
      <c r="F120" s="52" t="n">
        <v>4.23242467718795</v>
      </c>
      <c r="G120" s="205" t="s">
        <v>175</v>
      </c>
      <c r="H120" s="203"/>
      <c r="I120" s="206" t="n">
        <v>165</v>
      </c>
      <c r="J120" s="207" t="n">
        <v>11.7689015691869</v>
      </c>
      <c r="L120" s="84" t="s">
        <v>176</v>
      </c>
      <c r="M120" s="117"/>
      <c r="N120" s="117"/>
      <c r="O120" s="97" t="n">
        <v>2006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22</v>
      </c>
      <c r="F121" s="52" t="n">
        <v>1.57819225251076</v>
      </c>
      <c r="G121" s="161" t="s">
        <v>178</v>
      </c>
      <c r="H121" s="203"/>
      <c r="I121" s="206" t="n">
        <v>126</v>
      </c>
      <c r="J121" s="207" t="n">
        <v>8.98716119828816</v>
      </c>
      <c r="L121" s="208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2</v>
      </c>
      <c r="F122" s="52" t="n">
        <v>0.860832137733142</v>
      </c>
      <c r="G122" s="161" t="s">
        <v>181</v>
      </c>
      <c r="H122" s="203"/>
      <c r="I122" s="206" t="n">
        <v>455</v>
      </c>
      <c r="J122" s="207" t="n">
        <v>32.453637660485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935</v>
      </c>
      <c r="F123" s="52" t="n">
        <v>67.0731707317073</v>
      </c>
      <c r="G123" s="161" t="s">
        <v>183</v>
      </c>
      <c r="H123" s="203"/>
      <c r="I123" s="206" t="n">
        <v>171</v>
      </c>
      <c r="J123" s="207" t="n">
        <v>12.1968616262482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23</v>
      </c>
      <c r="F124" s="52" t="n">
        <v>1.64992826398852</v>
      </c>
      <c r="G124" s="161" t="s">
        <v>186</v>
      </c>
      <c r="H124" s="203"/>
      <c r="I124" s="206" t="n">
        <v>39</v>
      </c>
      <c r="J124" s="207" t="n">
        <v>2.78174037089872</v>
      </c>
      <c r="L124" s="209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73</v>
      </c>
      <c r="F125" s="52" t="n">
        <v>5.23672883787661</v>
      </c>
      <c r="G125" s="161" t="s">
        <v>188</v>
      </c>
      <c r="H125" s="203"/>
      <c r="I125" s="206" t="n">
        <v>120</v>
      </c>
      <c r="J125" s="207" t="n">
        <v>8.55920114122682</v>
      </c>
      <c r="L125" s="176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2</v>
      </c>
      <c r="F126" s="80" t="n">
        <v>0.860832137733142</v>
      </c>
      <c r="G126" s="210" t="s">
        <v>190</v>
      </c>
      <c r="H126" s="210"/>
      <c r="I126" s="211" t="n">
        <v>68</v>
      </c>
      <c r="J126" s="212" t="n">
        <v>4.85021398002853</v>
      </c>
      <c r="L126" s="71" t="n">
        <v>18</v>
      </c>
      <c r="M126" s="39"/>
      <c r="N126" s="128"/>
      <c r="O126" s="68" t="n">
        <v>16</v>
      </c>
      <c r="P126" s="69" t="n">
        <v>47.0588235294118</v>
      </c>
      <c r="Q126" s="102" t="n">
        <v>23.0346576500423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3" t="s">
        <v>21</v>
      </c>
      <c r="C127" s="117"/>
      <c r="D127" s="117"/>
      <c r="E127" s="97" t="n">
        <v>1394</v>
      </c>
      <c r="F127" s="118" t="n">
        <v>100</v>
      </c>
      <c r="G127" s="214" t="s">
        <v>21</v>
      </c>
      <c r="H127" s="214"/>
      <c r="I127" s="97" t="n">
        <f aca="false">SUM(I119:I126)</f>
        <v>1402</v>
      </c>
      <c r="J127" s="215" t="n">
        <v>100</v>
      </c>
      <c r="L127" s="71" t="s">
        <v>191</v>
      </c>
      <c r="M127" s="39"/>
      <c r="N127" s="128"/>
      <c r="O127" s="68" t="n">
        <v>12</v>
      </c>
      <c r="P127" s="69" t="n">
        <v>35.2941176470588</v>
      </c>
      <c r="Q127" s="102" t="n">
        <v>56.3820794590025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1" t="s">
        <v>192</v>
      </c>
      <c r="F128" s="1"/>
      <c r="L128" s="71" t="s">
        <v>193</v>
      </c>
      <c r="M128" s="39"/>
      <c r="N128" s="128"/>
      <c r="O128" s="68" t="n">
        <v>6</v>
      </c>
      <c r="P128" s="69" t="n">
        <v>17.6470588235294</v>
      </c>
      <c r="Q128" s="102" t="n">
        <v>20.5832628909552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6" t="s">
        <v>194</v>
      </c>
      <c r="C129" s="216"/>
      <c r="D129" s="216"/>
      <c r="E129" s="216"/>
      <c r="F129" s="216"/>
      <c r="G129" s="216"/>
      <c r="L129" s="84" t="s">
        <v>21</v>
      </c>
      <c r="M129" s="117"/>
      <c r="N129" s="142"/>
      <c r="O129" s="97" t="n">
        <v>34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5:13Z</dcterms:created>
  <dc:creator>Bedfordshire County Council</dc:creator>
  <dc:description/>
  <dc:language>en-US</dc:language>
  <cp:lastModifiedBy>Jenny Crook</cp:lastModifiedBy>
  <dcterms:modified xsi:type="dcterms:W3CDTF">2005-05-25T14:38:55Z</dcterms:modified>
  <cp:revision>0</cp:revision>
  <dc:subject/>
  <dc:title/>
</cp:coreProperties>
</file>