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Queen's Park</t>
  </si>
  <si>
    <t xml:space="preserve">Bedford Borough</t>
  </si>
  <si>
    <t xml:space="preserve">Total Population</t>
  </si>
  <si>
    <t xml:space="preserve">Area</t>
  </si>
  <si>
    <t xml:space="preserve">181.4 ha</t>
  </si>
  <si>
    <t xml:space="preserve">Households</t>
  </si>
  <si>
    <t xml:space="preserve">Residents in Households</t>
  </si>
  <si>
    <t xml:space="preserve">Population Density</t>
  </si>
  <si>
    <t xml:space="preserve">42.36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7687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499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7672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613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361</v>
      </c>
      <c r="D16" s="50" t="n">
        <v>345</v>
      </c>
      <c r="E16" s="51" t="n">
        <v>706</v>
      </c>
      <c r="F16" s="52" t="n">
        <v>9.18433719266294</v>
      </c>
      <c r="G16" s="53" t="n">
        <v>6.29364955953242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345</v>
      </c>
      <c r="D17" s="50" t="n">
        <v>311</v>
      </c>
      <c r="E17" s="51" t="n">
        <v>656</v>
      </c>
      <c r="F17" s="52" t="n">
        <v>8.53388838298426</v>
      </c>
      <c r="G17" s="58" t="n">
        <v>6.53163050753494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90</v>
      </c>
      <c r="D18" s="50" t="n">
        <v>306</v>
      </c>
      <c r="E18" s="51" t="n">
        <v>596</v>
      </c>
      <c r="F18" s="52" t="n">
        <v>7.75334981136984</v>
      </c>
      <c r="G18" s="58" t="n">
        <v>6.58301275767184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58</v>
      </c>
      <c r="D19" s="50" t="n">
        <v>61</v>
      </c>
      <c r="E19" s="51" t="n">
        <v>119</v>
      </c>
      <c r="F19" s="52" t="n">
        <v>1.54806816703525</v>
      </c>
      <c r="G19" s="58" t="n">
        <v>1.33526242132093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115</v>
      </c>
      <c r="D20" s="50" t="n">
        <v>114</v>
      </c>
      <c r="E20" s="51" t="n">
        <v>229</v>
      </c>
      <c r="F20" s="52" t="n">
        <v>2.97905554832835</v>
      </c>
      <c r="G20" s="58" t="n">
        <v>2.64348155309612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124</v>
      </c>
      <c r="D21" s="50" t="n">
        <v>135</v>
      </c>
      <c r="E21" s="51" t="n">
        <v>259</v>
      </c>
      <c r="F21" s="52" t="n">
        <v>3.36932483413555</v>
      </c>
      <c r="G21" s="58" t="n">
        <v>2.44606553941221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359</v>
      </c>
      <c r="D22" s="50" t="n">
        <v>365</v>
      </c>
      <c r="E22" s="51" t="n">
        <v>724</v>
      </c>
      <c r="F22" s="52" t="n">
        <v>9.41849876414726</v>
      </c>
      <c r="G22" s="58" t="n">
        <v>6.23415432253179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379</v>
      </c>
      <c r="D23" s="50" t="n">
        <v>367</v>
      </c>
      <c r="E23" s="51" t="n">
        <v>746</v>
      </c>
      <c r="F23" s="52" t="n">
        <v>9.70469624040588</v>
      </c>
      <c r="G23" s="58" t="n">
        <v>7.05762248919959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345</v>
      </c>
      <c r="D24" s="50" t="n">
        <v>307</v>
      </c>
      <c r="E24" s="51" t="n">
        <v>652</v>
      </c>
      <c r="F24" s="52" t="n">
        <v>8.48185247820997</v>
      </c>
      <c r="G24" s="58" t="n">
        <v>7.73438081008174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56</v>
      </c>
      <c r="D25" s="50" t="n">
        <v>226</v>
      </c>
      <c r="E25" s="51" t="n">
        <v>482</v>
      </c>
      <c r="F25" s="69" t="n">
        <v>6.27032652530246</v>
      </c>
      <c r="G25" s="52" t="n">
        <v>7.74790245485461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47</v>
      </c>
      <c r="D26" s="50" t="n">
        <v>238</v>
      </c>
      <c r="E26" s="51" t="n">
        <v>485</v>
      </c>
      <c r="F26" s="52" t="n">
        <v>6.30935345388318</v>
      </c>
      <c r="G26" s="58" t="n">
        <v>7.03328352860842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3248</v>
      </c>
      <c r="P26" s="74" t="n">
        <v>42.3910206212477</v>
      </c>
      <c r="Q26" s="53" t="n">
        <v>80.7618725705594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12</v>
      </c>
      <c r="D27" s="50" t="n">
        <v>173</v>
      </c>
      <c r="E27" s="51" t="n">
        <v>385</v>
      </c>
      <c r="F27" s="52" t="n">
        <v>5.00845583452582</v>
      </c>
      <c r="G27" s="58" t="n">
        <v>6.39303364861302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87</v>
      </c>
      <c r="P27" s="69" t="n">
        <v>1.13547376664056</v>
      </c>
      <c r="Q27" s="58" t="n">
        <v>1.40882203819503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58</v>
      </c>
      <c r="D28" s="50" t="n">
        <v>150</v>
      </c>
      <c r="E28" s="51" t="n">
        <v>308</v>
      </c>
      <c r="F28" s="52" t="n">
        <v>4.00676466762066</v>
      </c>
      <c r="G28" s="58" t="n">
        <v>6.97784478503965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791</v>
      </c>
      <c r="P28" s="69" t="n">
        <v>10.3236752806056</v>
      </c>
      <c r="Q28" s="58" t="n">
        <v>4.80446172046645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38</v>
      </c>
      <c r="D29" s="50" t="n">
        <v>105</v>
      </c>
      <c r="E29" s="51" t="n">
        <v>243</v>
      </c>
      <c r="F29" s="52" t="n">
        <v>3.16118121503838</v>
      </c>
      <c r="G29" s="58" t="n">
        <v>5.54184611016084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90</v>
      </c>
      <c r="P29" s="69" t="n">
        <v>1.17462803445576</v>
      </c>
      <c r="Q29" s="58" t="n">
        <v>0.982930539124556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18</v>
      </c>
      <c r="D30" s="50" t="n">
        <v>121</v>
      </c>
      <c r="E30" s="51" t="n">
        <v>239</v>
      </c>
      <c r="F30" s="52" t="n">
        <v>3.10914531026408</v>
      </c>
      <c r="G30" s="58" t="n">
        <v>4.58992231815078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0391542678151919</v>
      </c>
      <c r="Q30" s="58" t="n">
        <v>0.129119486226128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25</v>
      </c>
      <c r="D31" s="50" t="n">
        <v>132</v>
      </c>
      <c r="E31" s="51" t="n">
        <v>257</v>
      </c>
      <c r="F31" s="52" t="n">
        <v>3.34330688174841</v>
      </c>
      <c r="G31" s="58" t="n">
        <v>4.10043877737288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45</v>
      </c>
      <c r="P31" s="69" t="n">
        <v>0.587314017227878</v>
      </c>
      <c r="Q31" s="58" t="n">
        <v>0.504985634612135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105</v>
      </c>
      <c r="D32" s="50" t="n">
        <v>147</v>
      </c>
      <c r="E32" s="51" t="n">
        <v>252</v>
      </c>
      <c r="F32" s="52" t="n">
        <v>3.27826200078054</v>
      </c>
      <c r="G32" s="58" t="n">
        <v>3.77186280939213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31</v>
      </c>
      <c r="P32" s="69" t="n">
        <v>0.404594100756983</v>
      </c>
      <c r="Q32" s="58" t="n">
        <v>0.358965692073686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87</v>
      </c>
      <c r="D33" s="50" t="n">
        <v>106</v>
      </c>
      <c r="E33" s="51" t="n">
        <v>193</v>
      </c>
      <c r="F33" s="52" t="n">
        <v>2.5107324053597</v>
      </c>
      <c r="G33" s="58" t="n">
        <v>3.11268262671471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676</v>
      </c>
      <c r="P33" s="69" t="n">
        <v>8.82276168102323</v>
      </c>
      <c r="Q33" s="58" t="n">
        <v>4.282575629542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51</v>
      </c>
      <c r="D34" s="50" t="n">
        <v>40</v>
      </c>
      <c r="E34" s="51" t="n">
        <v>91</v>
      </c>
      <c r="F34" s="52" t="n">
        <v>1.18381683361519</v>
      </c>
      <c r="G34" s="58" t="n">
        <v>2.06272691010134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1502</v>
      </c>
      <c r="P34" s="69" t="n">
        <v>19.6032367528061</v>
      </c>
      <c r="Q34" s="58" t="n">
        <v>1.590670948115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2</v>
      </c>
      <c r="D35" s="50" t="n">
        <v>27</v>
      </c>
      <c r="E35" s="51" t="n">
        <v>39</v>
      </c>
      <c r="F35" s="52" t="n">
        <v>0.507350071549369</v>
      </c>
      <c r="G35" s="58" t="n">
        <v>1.2122154538878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602</v>
      </c>
      <c r="P35" s="69" t="n">
        <v>7.8569564082485</v>
      </c>
      <c r="Q35" s="58" t="n">
        <v>1.3675849247929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26</v>
      </c>
      <c r="E36" s="47" t="n">
        <v>26</v>
      </c>
      <c r="F36" s="80" t="n">
        <v>0.338233381032913</v>
      </c>
      <c r="G36" s="81" t="n">
        <v>0.596980616722218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142</v>
      </c>
      <c r="P36" s="69" t="n">
        <v>1.85330200991908</v>
      </c>
      <c r="Q36" s="58" t="n">
        <v>0.502281561602163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3885</v>
      </c>
      <c r="D37" s="86" t="n">
        <v>3802</v>
      </c>
      <c r="E37" s="86" t="n">
        <v>7687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227</v>
      </c>
      <c r="P37" s="69" t="n">
        <v>2.96267293134952</v>
      </c>
      <c r="Q37" s="58" t="n">
        <v>1.87459861416258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89</v>
      </c>
      <c r="P38" s="69" t="n">
        <v>1.16157661185069</v>
      </c>
      <c r="Q38" s="58" t="n">
        <v>0.496873415582221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35</v>
      </c>
      <c r="P39" s="69" t="n">
        <v>0.456799791177238</v>
      </c>
      <c r="Q39" s="58" t="n">
        <v>0.228494169342572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8</v>
      </c>
      <c r="P40" s="69" t="n">
        <v>0.234925606891151</v>
      </c>
      <c r="Q40" s="58" t="n">
        <v>0.417103261788068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76</v>
      </c>
      <c r="P41" s="69" t="n">
        <v>0.99190811798486</v>
      </c>
      <c r="Q41" s="58" t="n">
        <v>0.288659793814433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7662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1882</v>
      </c>
      <c r="F43" s="74" t="n">
        <v>33.7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3040</v>
      </c>
      <c r="F44" s="69" t="n">
        <v>54.43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338</v>
      </c>
      <c r="F45" s="69" t="n">
        <v>6.05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325</v>
      </c>
      <c r="F46" s="112" t="n">
        <v>5.82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5585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5133</v>
      </c>
      <c r="P47" s="74" t="n">
        <v>66.6969854469855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545</v>
      </c>
      <c r="P48" s="69" t="n">
        <v>7.08160083160083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33</v>
      </c>
      <c r="P49" s="69" t="n">
        <v>1.72817047817048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158</v>
      </c>
      <c r="P50" s="69" t="n">
        <v>2.05301455301455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1500</v>
      </c>
      <c r="P51" s="69" t="n">
        <v>19.4906444906445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62</v>
      </c>
      <c r="P52" s="69" t="n">
        <v>2.10498960498961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5</v>
      </c>
      <c r="P53" s="69" t="n">
        <v>0.844594594594595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5339</v>
      </c>
      <c r="F54" s="69" t="n">
        <v>69.5907194994786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7696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717</v>
      </c>
      <c r="F55" s="69" t="n">
        <v>22.3800834202294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616</v>
      </c>
      <c r="F56" s="69" t="n">
        <v>8.02919708029197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7672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18</v>
      </c>
      <c r="F60" s="69" t="n">
        <v>39.1304347826087</v>
      </c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059</v>
      </c>
      <c r="P60" s="74" t="n">
        <v>39.8099947943779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19</v>
      </c>
      <c r="F61" s="69" t="n">
        <v>41.304347826087</v>
      </c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2674</v>
      </c>
      <c r="P61" s="69" t="n">
        <v>34.7995835502343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9</v>
      </c>
      <c r="F62" s="69" t="n">
        <v>19.5652173913043</v>
      </c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951</v>
      </c>
      <c r="P62" s="69" t="n">
        <v>25.3904216553878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46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7684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561</v>
      </c>
      <c r="F70" s="74" t="n">
        <v>22.4489795918367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482</v>
      </c>
      <c r="P70" s="69" t="n">
        <v>9.17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683</v>
      </c>
      <c r="F71" s="69" t="n">
        <v>27.3309323729492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949</v>
      </c>
      <c r="P71" s="69" t="n">
        <v>37.07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399</v>
      </c>
      <c r="F72" s="69" t="n">
        <v>15.9663865546218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305</v>
      </c>
      <c r="P72" s="69" t="n">
        <v>5.8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340</v>
      </c>
      <c r="F73" s="69" t="n">
        <v>13.6054421768708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233</v>
      </c>
      <c r="P73" s="69" t="n">
        <v>4.43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259</v>
      </c>
      <c r="F74" s="69" t="n">
        <v>10.3641456582633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206</v>
      </c>
      <c r="P74" s="69" t="n">
        <v>3.92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257</v>
      </c>
      <c r="F75" s="112" t="n">
        <v>10.2841136454582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3175</v>
      </c>
      <c r="P75" s="155" t="n">
        <v>60.39</v>
      </c>
      <c r="Q75" s="156" t="n">
        <v>69.46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499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535</v>
      </c>
      <c r="P77" s="69" t="n">
        <v>10.18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432</v>
      </c>
      <c r="P78" s="69" t="n">
        <v>8.22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529</v>
      </c>
      <c r="P79" s="69" t="n">
        <v>10.06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237</v>
      </c>
      <c r="P80" s="69" t="n">
        <v>4.51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705</v>
      </c>
      <c r="F81" s="74" t="n">
        <v>68.5014061872238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349</v>
      </c>
      <c r="P81" s="69" t="n">
        <v>6.64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57</v>
      </c>
      <c r="F82" s="69" t="n">
        <v>2.29007633587786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2082</v>
      </c>
      <c r="P82" s="155" t="n">
        <v>39.61</v>
      </c>
      <c r="Q82" s="156" t="n">
        <v>30.54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297</v>
      </c>
      <c r="F83" s="69" t="n">
        <v>11.9325030132583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430</v>
      </c>
      <c r="F84" s="69" t="n">
        <v>17.27601446364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489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18</v>
      </c>
      <c r="P87" s="74" t="n">
        <v>0.623052959501558</v>
      </c>
      <c r="Q87" s="55" t="n">
        <v>1.7045535119191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530</v>
      </c>
      <c r="P88" s="69" t="n">
        <v>18.3454482519903</v>
      </c>
      <c r="Q88" s="52" t="n">
        <v>13.9909525362679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28</v>
      </c>
      <c r="P89" s="69" t="n">
        <v>0.969193492557979</v>
      </c>
      <c r="Q89" s="52" t="n">
        <v>1.168512557255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39</v>
      </c>
      <c r="P90" s="69" t="n">
        <v>4.81135340948425</v>
      </c>
      <c r="Q90" s="52" t="n">
        <v>6.60408128536381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49</v>
      </c>
      <c r="F91" s="74" t="n">
        <v>9.91636798088411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507</v>
      </c>
      <c r="P91" s="69" t="n">
        <v>17.5493250259605</v>
      </c>
      <c r="Q91" s="52" t="n">
        <v>17.0455351191911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309</v>
      </c>
      <c r="F92" s="69" t="n">
        <v>12.3058542413381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148</v>
      </c>
      <c r="P92" s="69" t="n">
        <v>5.12287988923503</v>
      </c>
      <c r="Q92" s="52" t="n">
        <v>3.63316647049648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71</v>
      </c>
      <c r="F93" s="69" t="n">
        <v>6.81003584229391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56</v>
      </c>
      <c r="P93" s="69" t="n">
        <v>8.86119764624438</v>
      </c>
      <c r="Q93" s="52" t="n">
        <v>7.26916913652027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303</v>
      </c>
      <c r="F94" s="69" t="n">
        <v>12.0669056152927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468</v>
      </c>
      <c r="P94" s="69" t="n">
        <v>16.1993769470405</v>
      </c>
      <c r="Q94" s="52" t="n">
        <v>18.5288653799793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625</v>
      </c>
      <c r="F95" s="69" t="n">
        <v>24.8904818797292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36</v>
      </c>
      <c r="P95" s="69" t="n">
        <v>4.70751124956732</v>
      </c>
      <c r="Q95" s="52" t="n">
        <v>5.68089964122127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55</v>
      </c>
      <c r="F96" s="69" t="n">
        <v>6.17283950617284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517</v>
      </c>
      <c r="P96" s="69" t="n">
        <v>17.895465559017</v>
      </c>
      <c r="Q96" s="52" t="n">
        <v>19.4917537615043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71</v>
      </c>
      <c r="F97" s="69" t="n">
        <v>6.81003584229391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42</v>
      </c>
      <c r="P97" s="112" t="n">
        <v>4.91519556940118</v>
      </c>
      <c r="Q97" s="80" t="n">
        <v>4.88251060028078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83</v>
      </c>
      <c r="F98" s="69" t="n">
        <v>3.30545599362804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889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445</v>
      </c>
      <c r="F99" s="69" t="n">
        <v>17.7220230983672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511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23</v>
      </c>
      <c r="P104" s="74" t="n">
        <v>6.13601823708207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729</v>
      </c>
      <c r="P105" s="69" t="n">
        <v>13.8487841945289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421</v>
      </c>
      <c r="P106" s="69" t="n">
        <v>7.99772036474164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16</v>
      </c>
      <c r="F107" s="74" t="n">
        <v>8.60215053763441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277</v>
      </c>
      <c r="P107" s="69" t="n">
        <v>5.26215805471125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6</v>
      </c>
      <c r="F108" s="69" t="n">
        <v>0.2389486260454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34</v>
      </c>
      <c r="P108" s="69" t="n">
        <v>6.34498480243161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213</v>
      </c>
      <c r="F109" s="69" t="n">
        <v>8.48267622461171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727</v>
      </c>
      <c r="P109" s="69" t="n">
        <v>13.8107902735562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16</v>
      </c>
      <c r="F110" s="186" t="n">
        <v>0.637196336121067</v>
      </c>
      <c r="G110" s="187" t="n">
        <v>0.5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572</v>
      </c>
      <c r="P110" s="69" t="n">
        <v>10.8662613981763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1881</v>
      </c>
      <c r="P111" s="69" t="n">
        <v>35.733282674772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841</v>
      </c>
      <c r="F112" s="69" t="n">
        <v>33.4926324173636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5264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515</v>
      </c>
      <c r="F113" s="194" t="n">
        <v>20.5097570688969</v>
      </c>
      <c r="G113" s="195" t="n">
        <v>35.2998422765865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888</v>
      </c>
      <c r="P118" s="74" t="n">
        <v>35.9824661711454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231</v>
      </c>
      <c r="F119" s="52" t="n">
        <v>7.97101449275362</v>
      </c>
      <c r="G119" s="204" t="s">
        <v>172</v>
      </c>
      <c r="H119" s="202"/>
      <c r="I119" s="205" t="n">
        <v>228</v>
      </c>
      <c r="J119" s="206" t="n">
        <v>7.87564766839378</v>
      </c>
      <c r="L119" s="67" t="s">
        <v>173</v>
      </c>
      <c r="M119" s="39"/>
      <c r="N119" s="39"/>
      <c r="O119" s="68" t="n">
        <v>956</v>
      </c>
      <c r="P119" s="69" t="n">
        <v>18.2199352010673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138</v>
      </c>
      <c r="F120" s="52" t="n">
        <v>4.76190476190476</v>
      </c>
      <c r="G120" s="204" t="s">
        <v>175</v>
      </c>
      <c r="H120" s="202"/>
      <c r="I120" s="205" t="n">
        <v>1630</v>
      </c>
      <c r="J120" s="206" t="n">
        <v>56.3039723661485</v>
      </c>
      <c r="L120" s="84" t="s">
        <v>176</v>
      </c>
      <c r="M120" s="117"/>
      <c r="N120" s="117"/>
      <c r="O120" s="97" t="n">
        <v>5247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171</v>
      </c>
      <c r="F121" s="52" t="n">
        <v>5.90062111801242</v>
      </c>
      <c r="G121" s="160" t="s">
        <v>178</v>
      </c>
      <c r="H121" s="202"/>
      <c r="I121" s="205" t="n">
        <v>140</v>
      </c>
      <c r="J121" s="206" t="n">
        <v>4.83592400690846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12</v>
      </c>
      <c r="F122" s="52" t="n">
        <v>0.41407867494824</v>
      </c>
      <c r="G122" s="160" t="s">
        <v>181</v>
      </c>
      <c r="H122" s="202"/>
      <c r="I122" s="205" t="n">
        <v>299</v>
      </c>
      <c r="J122" s="206" t="n">
        <v>10.3281519861831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575</v>
      </c>
      <c r="F123" s="52" t="n">
        <v>54.3478260869565</v>
      </c>
      <c r="G123" s="160" t="s">
        <v>183</v>
      </c>
      <c r="H123" s="202"/>
      <c r="I123" s="205" t="n">
        <v>265</v>
      </c>
      <c r="J123" s="206" t="n">
        <v>9.15371329879102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165</v>
      </c>
      <c r="F124" s="52" t="n">
        <v>5.6935817805383</v>
      </c>
      <c r="G124" s="160" t="s">
        <v>186</v>
      </c>
      <c r="H124" s="202"/>
      <c r="I124" s="205" t="n">
        <v>51</v>
      </c>
      <c r="J124" s="206" t="n">
        <v>1.76165803108808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555</v>
      </c>
      <c r="F125" s="52" t="n">
        <v>19.1511387163561</v>
      </c>
      <c r="G125" s="160" t="s">
        <v>188</v>
      </c>
      <c r="H125" s="202"/>
      <c r="I125" s="205" t="n">
        <v>175</v>
      </c>
      <c r="J125" s="206" t="n">
        <v>6.04490500863558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51</v>
      </c>
      <c r="F126" s="80" t="n">
        <v>1.75983436853002</v>
      </c>
      <c r="G126" s="209" t="s">
        <v>190</v>
      </c>
      <c r="H126" s="209"/>
      <c r="I126" s="210" t="n">
        <v>107</v>
      </c>
      <c r="J126" s="211" t="n">
        <v>3.69602763385147</v>
      </c>
      <c r="L126" s="71" t="n">
        <v>18</v>
      </c>
      <c r="M126" s="39"/>
      <c r="N126" s="128"/>
      <c r="O126" s="68" t="n">
        <v>71</v>
      </c>
      <c r="P126" s="69" t="n">
        <v>16.4351851851852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898</v>
      </c>
      <c r="F127" s="118" t="n">
        <v>100</v>
      </c>
      <c r="G127" s="213" t="s">
        <v>21</v>
      </c>
      <c r="H127" s="213"/>
      <c r="I127" s="97" t="n">
        <f aca="false">SUM(I119:I126)</f>
        <v>2895</v>
      </c>
      <c r="J127" s="214" t="n">
        <v>100</v>
      </c>
      <c r="L127" s="71" t="s">
        <v>191</v>
      </c>
      <c r="M127" s="39"/>
      <c r="N127" s="128"/>
      <c r="O127" s="68" t="n">
        <v>263</v>
      </c>
      <c r="P127" s="69" t="n">
        <v>60.8796296296296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98</v>
      </c>
      <c r="P128" s="69" t="n">
        <v>22.6851851851852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432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5:09Z</dcterms:created>
  <dc:creator>Bedfordshire County Council</dc:creator>
  <dc:description/>
  <dc:language>en-US</dc:language>
  <cp:lastModifiedBy>Jenny Crook</cp:lastModifiedBy>
  <dcterms:modified xsi:type="dcterms:W3CDTF">2005-05-25T14:38:18Z</dcterms:modified>
  <cp:revision>0</cp:revision>
  <dc:subject/>
  <dc:title/>
</cp:coreProperties>
</file>