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Putnoe</t>
  </si>
  <si>
    <t xml:space="preserve">Bedford Borough</t>
  </si>
  <si>
    <t xml:space="preserve">Total Population</t>
  </si>
  <si>
    <t xml:space="preserve">Area</t>
  </si>
  <si>
    <t xml:space="preserve">243.2 ha</t>
  </si>
  <si>
    <t xml:space="preserve">Households</t>
  </si>
  <si>
    <t xml:space="preserve">Residents in Households</t>
  </si>
  <si>
    <t xml:space="preserve">Population Density</t>
  </si>
  <si>
    <t xml:space="preserve">35.31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859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3354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8566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3374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216</v>
      </c>
      <c r="D16" s="50" t="n">
        <v>225</v>
      </c>
      <c r="E16" s="51" t="n">
        <v>441</v>
      </c>
      <c r="F16" s="52" t="n">
        <v>5.13387660069849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313</v>
      </c>
      <c r="D17" s="50" t="n">
        <v>250</v>
      </c>
      <c r="E17" s="51" t="n">
        <v>563</v>
      </c>
      <c r="F17" s="52" t="n">
        <v>6.55413271245634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75</v>
      </c>
      <c r="D18" s="50" t="n">
        <v>315</v>
      </c>
      <c r="E18" s="51" t="n">
        <v>590</v>
      </c>
      <c r="F18" s="52" t="n">
        <v>6.86845168800931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56</v>
      </c>
      <c r="D19" s="50" t="n">
        <v>62</v>
      </c>
      <c r="E19" s="51" t="n">
        <v>118</v>
      </c>
      <c r="F19" s="52" t="n">
        <v>1.37369033760186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145</v>
      </c>
      <c r="D20" s="50" t="n">
        <v>120</v>
      </c>
      <c r="E20" s="51" t="n">
        <v>265</v>
      </c>
      <c r="F20" s="52" t="n">
        <v>3.08498253783469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114</v>
      </c>
      <c r="D21" s="50" t="n">
        <v>76</v>
      </c>
      <c r="E21" s="51" t="n">
        <v>190</v>
      </c>
      <c r="F21" s="52" t="n">
        <v>2.21187427240978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201</v>
      </c>
      <c r="D22" s="50" t="n">
        <v>169</v>
      </c>
      <c r="E22" s="51" t="n">
        <v>370</v>
      </c>
      <c r="F22" s="52" t="n">
        <v>4.30733410942957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68</v>
      </c>
      <c r="D23" s="50" t="n">
        <v>180</v>
      </c>
      <c r="E23" s="51" t="n">
        <v>348</v>
      </c>
      <c r="F23" s="52" t="n">
        <v>4.0512223515716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49</v>
      </c>
      <c r="D24" s="50" t="n">
        <v>269</v>
      </c>
      <c r="E24" s="51" t="n">
        <v>518</v>
      </c>
      <c r="F24" s="52" t="n">
        <v>6.0302677532014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302</v>
      </c>
      <c r="D25" s="50" t="n">
        <v>301</v>
      </c>
      <c r="E25" s="51" t="n">
        <v>603</v>
      </c>
      <c r="F25" s="69" t="n">
        <v>7.0197904540163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76</v>
      </c>
      <c r="D26" s="50" t="n">
        <v>302</v>
      </c>
      <c r="E26" s="51" t="n">
        <v>578</v>
      </c>
      <c r="F26" s="52" t="n">
        <v>6.72875436554133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7429</v>
      </c>
      <c r="P26" s="74" t="n">
        <v>86.3535975822388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80</v>
      </c>
      <c r="D27" s="50" t="n">
        <v>301</v>
      </c>
      <c r="E27" s="51" t="n">
        <v>581</v>
      </c>
      <c r="F27" s="52" t="n">
        <v>6.76367869615832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143</v>
      </c>
      <c r="P27" s="69" t="n">
        <v>1.6622108566779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375</v>
      </c>
      <c r="D28" s="50" t="n">
        <v>406</v>
      </c>
      <c r="E28" s="51" t="n">
        <v>781</v>
      </c>
      <c r="F28" s="52" t="n">
        <v>9.09196740395809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361</v>
      </c>
      <c r="P28" s="69" t="n">
        <v>4.19621062420086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307</v>
      </c>
      <c r="D29" s="50" t="n">
        <v>309</v>
      </c>
      <c r="E29" s="51" t="n">
        <v>616</v>
      </c>
      <c r="F29" s="52" t="n">
        <v>7.17112922002328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75</v>
      </c>
      <c r="P29" s="69" t="n">
        <v>0.871788910845054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249</v>
      </c>
      <c r="D30" s="50" t="n">
        <v>258</v>
      </c>
      <c r="E30" s="51" t="n">
        <v>507</v>
      </c>
      <c r="F30" s="52" t="n">
        <v>5.90221187427241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217</v>
      </c>
      <c r="D31" s="50" t="n">
        <v>276</v>
      </c>
      <c r="E31" s="51" t="n">
        <v>493</v>
      </c>
      <c r="F31" s="52" t="n">
        <v>5.73923166472643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37</v>
      </c>
      <c r="P31" s="69" t="n">
        <v>0.430082529350227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201</v>
      </c>
      <c r="D32" s="50" t="n">
        <v>215</v>
      </c>
      <c r="E32" s="51" t="n">
        <v>416</v>
      </c>
      <c r="F32" s="52" t="n">
        <v>4.84284051222352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10</v>
      </c>
      <c r="P32" s="69" t="n">
        <v>0.116238521446007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161</v>
      </c>
      <c r="D33" s="50" t="n">
        <v>162</v>
      </c>
      <c r="E33" s="51" t="n">
        <v>323</v>
      </c>
      <c r="F33" s="52" t="n">
        <v>3.76018626309662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44</v>
      </c>
      <c r="P33" s="69" t="n">
        <v>2.83621992328258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53</v>
      </c>
      <c r="D34" s="50" t="n">
        <v>115</v>
      </c>
      <c r="E34" s="51" t="n">
        <v>168</v>
      </c>
      <c r="F34" s="52" t="n">
        <v>1.9557625145518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28</v>
      </c>
      <c r="P34" s="69" t="n">
        <v>0.32546786004882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29</v>
      </c>
      <c r="D35" s="50" t="n">
        <v>49</v>
      </c>
      <c r="E35" s="51" t="n">
        <v>78</v>
      </c>
      <c r="F35" s="52" t="n">
        <v>0.908032596041909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40</v>
      </c>
      <c r="P35" s="69" t="n">
        <v>0.464954085784029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12</v>
      </c>
      <c r="D36" s="79" t="n">
        <v>31</v>
      </c>
      <c r="E36" s="47" t="n">
        <v>43</v>
      </c>
      <c r="F36" s="80" t="n">
        <v>0.50058207217695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43</v>
      </c>
      <c r="P36" s="69" t="n">
        <v>0.499825642217831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4199</v>
      </c>
      <c r="D37" s="86" t="n">
        <v>4391</v>
      </c>
      <c r="E37" s="86" t="n">
        <v>8590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115</v>
      </c>
      <c r="P37" s="69" t="n">
        <v>1.33674299662908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21</v>
      </c>
      <c r="P38" s="69" t="n">
        <v>0.244100895036615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12</v>
      </c>
      <c r="P39" s="69" t="n">
        <v>0.139486225735209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30</v>
      </c>
      <c r="P40" s="69" t="n">
        <v>0.348715564338022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15</v>
      </c>
      <c r="P41" s="69" t="n">
        <v>0.174357782169011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860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267</v>
      </c>
      <c r="F43" s="74" t="n">
        <v>18.49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4752</v>
      </c>
      <c r="F44" s="69" t="n">
        <v>69.36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370</v>
      </c>
      <c r="F45" s="69" t="n">
        <v>5.4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463</v>
      </c>
      <c r="F46" s="112" t="n">
        <v>6.76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685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7780</v>
      </c>
      <c r="P47" s="74" t="n">
        <v>90.5177428737638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307</v>
      </c>
      <c r="P48" s="69" t="n">
        <v>3.57184409540431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63</v>
      </c>
      <c r="P49" s="69" t="n">
        <v>0.732984293193717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111</v>
      </c>
      <c r="P50" s="69" t="n">
        <v>1.29144851657941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214</v>
      </c>
      <c r="P51" s="69" t="n">
        <v>2.48981966259453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05</v>
      </c>
      <c r="P52" s="69" t="n">
        <v>1.2216404886562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5</v>
      </c>
      <c r="P53" s="69" t="n">
        <v>0.174520069808028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6300</v>
      </c>
      <c r="F54" s="69" t="n">
        <v>73.5465795003502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8595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763</v>
      </c>
      <c r="F55" s="69" t="n">
        <v>20.5813681998599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503</v>
      </c>
      <c r="F56" s="69" t="n">
        <v>5.87205229978987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8566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 t="n">
        <v>0</v>
      </c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6700</v>
      </c>
      <c r="P60" s="74" t="n">
        <v>77.9795158286778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69" t="n">
        <v>14.2857142857143</v>
      </c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346</v>
      </c>
      <c r="P61" s="69" t="n">
        <v>4.02700186219739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18</v>
      </c>
      <c r="F62" s="69" t="n">
        <v>85.7142857142857</v>
      </c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546</v>
      </c>
      <c r="P62" s="69" t="n">
        <v>17.9934823091248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21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8592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697</v>
      </c>
      <c r="F70" s="74" t="n">
        <v>20.7811568276685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935</v>
      </c>
      <c r="P70" s="69" t="n">
        <v>14.91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1287</v>
      </c>
      <c r="F71" s="69" t="n">
        <v>38.3720930232558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606</v>
      </c>
      <c r="P71" s="69" t="n">
        <v>41.56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513</v>
      </c>
      <c r="F72" s="69" t="n">
        <v>15.2951699463327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74</v>
      </c>
      <c r="P72" s="69" t="n">
        <v>7.56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583</v>
      </c>
      <c r="F73" s="69" t="n">
        <v>17.3822301729278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23</v>
      </c>
      <c r="P73" s="69" t="n">
        <v>1.96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223</v>
      </c>
      <c r="F74" s="69" t="n">
        <v>6.64877757901014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171</v>
      </c>
      <c r="P74" s="69" t="n">
        <v>2.73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51</v>
      </c>
      <c r="F75" s="112" t="n">
        <v>1.52057245080501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4309</v>
      </c>
      <c r="P75" s="155" t="n">
        <v>68.72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3354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1077</v>
      </c>
      <c r="P77" s="69" t="n">
        <v>17.18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223</v>
      </c>
      <c r="P78" s="69" t="n">
        <v>3.56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359</v>
      </c>
      <c r="P79" s="69" t="n">
        <v>5.73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75</v>
      </c>
      <c r="P80" s="69" t="n">
        <v>2.79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925</v>
      </c>
      <c r="F81" s="74" t="n">
        <v>87.7851140456183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127</v>
      </c>
      <c r="P81" s="69" t="n">
        <v>2.03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11</v>
      </c>
      <c r="F82" s="69" t="n">
        <v>0.330132052821128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961</v>
      </c>
      <c r="P82" s="155" t="n">
        <v>31.29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277</v>
      </c>
      <c r="F83" s="69" t="n">
        <v>8.31332533013205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19</v>
      </c>
      <c r="F84" s="69" t="n">
        <v>3.57142857142857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3332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33</v>
      </c>
      <c r="P87" s="74" t="n">
        <v>0.792888034598751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532</v>
      </c>
      <c r="P88" s="69" t="n">
        <v>12.7823161941374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58</v>
      </c>
      <c r="P89" s="69" t="n">
        <v>1.39356078808265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77</v>
      </c>
      <c r="P90" s="69" t="n">
        <v>6.65545410860163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436</v>
      </c>
      <c r="F91" s="74" t="n">
        <v>13.0695443645084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743</v>
      </c>
      <c r="P91" s="69" t="n">
        <v>17.8519942335416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57</v>
      </c>
      <c r="F92" s="69" t="n">
        <v>7.70383693045564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14</v>
      </c>
      <c r="P92" s="69" t="n">
        <v>2.73906775588659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468</v>
      </c>
      <c r="F93" s="69" t="n">
        <v>14.0287769784173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57</v>
      </c>
      <c r="P93" s="69" t="n">
        <v>6.17491590581451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652</v>
      </c>
      <c r="F94" s="69" t="n">
        <v>19.5443645083933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827</v>
      </c>
      <c r="P94" s="69" t="n">
        <v>19.8702546852475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875</v>
      </c>
      <c r="F95" s="69" t="n">
        <v>26.2290167865707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263</v>
      </c>
      <c r="P95" s="69" t="n">
        <v>6.31907736665065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287</v>
      </c>
      <c r="F96" s="69" t="n">
        <v>8.6031175059952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871</v>
      </c>
      <c r="P96" s="69" t="n">
        <v>20.9274387313791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37</v>
      </c>
      <c r="F97" s="69" t="n">
        <v>4.10671462829736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87</v>
      </c>
      <c r="P97" s="112" t="n">
        <v>4.49303219605959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83</v>
      </c>
      <c r="F98" s="69" t="n">
        <v>2.48800959232614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4162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141</v>
      </c>
      <c r="F99" s="69" t="n">
        <v>4.22661870503597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3336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645</v>
      </c>
      <c r="P104" s="74" t="n">
        <v>10.2543720190779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379</v>
      </c>
      <c r="P105" s="69" t="n">
        <v>21.9236883942766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771</v>
      </c>
      <c r="P106" s="69" t="n">
        <v>12.2575516693164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6</v>
      </c>
      <c r="F107" s="74" t="n">
        <v>0.779376498800959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63</v>
      </c>
      <c r="P107" s="69" t="n">
        <v>5.77106518282989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3</v>
      </c>
      <c r="F108" s="69" t="n">
        <v>0.0899280575539568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86</v>
      </c>
      <c r="P108" s="69" t="n">
        <v>6.13672496025437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49</v>
      </c>
      <c r="F109" s="69" t="n">
        <v>1.46882494004796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676</v>
      </c>
      <c r="P109" s="69" t="n">
        <v>10.7472178060413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15</v>
      </c>
      <c r="F110" s="186" t="n">
        <v>0.449640287769784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97</v>
      </c>
      <c r="P110" s="69" t="n">
        <v>6.31160572337043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1673</v>
      </c>
      <c r="P111" s="69" t="n">
        <v>26.5977742448331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441</v>
      </c>
      <c r="F112" s="69" t="n">
        <v>13.2194244604317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6290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413</v>
      </c>
      <c r="F113" s="194" t="n">
        <v>42.3561151079137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412</v>
      </c>
      <c r="P118" s="74" t="n">
        <v>22.5127551020408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46</v>
      </c>
      <c r="F119" s="52" t="n">
        <v>8.29736211031175</v>
      </c>
      <c r="G119" s="204" t="s">
        <v>172</v>
      </c>
      <c r="H119" s="202"/>
      <c r="I119" s="205" t="n">
        <v>341</v>
      </c>
      <c r="J119" s="206" t="n">
        <v>8.17157919961658</v>
      </c>
      <c r="L119" s="67" t="s">
        <v>173</v>
      </c>
      <c r="M119" s="39"/>
      <c r="N119" s="39"/>
      <c r="O119" s="68" t="n">
        <v>1404</v>
      </c>
      <c r="P119" s="69" t="n">
        <v>22.3852040816327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53</v>
      </c>
      <c r="F120" s="52" t="n">
        <v>3.66906474820144</v>
      </c>
      <c r="G120" s="204" t="s">
        <v>175</v>
      </c>
      <c r="H120" s="202"/>
      <c r="I120" s="205" t="n">
        <v>2309</v>
      </c>
      <c r="J120" s="206" t="n">
        <v>55.3318955188114</v>
      </c>
      <c r="L120" s="84" t="s">
        <v>176</v>
      </c>
      <c r="M120" s="117"/>
      <c r="N120" s="117"/>
      <c r="O120" s="97" t="n">
        <v>6272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190</v>
      </c>
      <c r="F121" s="52" t="n">
        <v>4.55635491606715</v>
      </c>
      <c r="G121" s="160" t="s">
        <v>178</v>
      </c>
      <c r="H121" s="202"/>
      <c r="I121" s="205" t="n">
        <v>273</v>
      </c>
      <c r="J121" s="206" t="n">
        <v>6.54205607476635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3</v>
      </c>
      <c r="F122" s="52" t="n">
        <v>0.551558752997602</v>
      </c>
      <c r="G122" s="160" t="s">
        <v>181</v>
      </c>
      <c r="H122" s="202"/>
      <c r="I122" s="205" t="n">
        <v>292</v>
      </c>
      <c r="J122" s="206" t="n">
        <v>6.9973640067098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3006</v>
      </c>
      <c r="F123" s="52" t="n">
        <v>72.0863309352518</v>
      </c>
      <c r="G123" s="160" t="s">
        <v>183</v>
      </c>
      <c r="H123" s="202"/>
      <c r="I123" s="205" t="n">
        <v>458</v>
      </c>
      <c r="J123" s="206" t="n">
        <v>10.975317517373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214</v>
      </c>
      <c r="F124" s="52" t="n">
        <v>5.13189448441247</v>
      </c>
      <c r="G124" s="160" t="s">
        <v>186</v>
      </c>
      <c r="H124" s="202"/>
      <c r="I124" s="205" t="n">
        <v>73</v>
      </c>
      <c r="J124" s="206" t="n">
        <v>1.74934100167745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220</v>
      </c>
      <c r="F125" s="52" t="n">
        <v>5.2757793764988</v>
      </c>
      <c r="G125" s="160" t="s">
        <v>188</v>
      </c>
      <c r="H125" s="202"/>
      <c r="I125" s="205" t="n">
        <v>245</v>
      </c>
      <c r="J125" s="206" t="n">
        <v>5.87107596453391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8</v>
      </c>
      <c r="F126" s="80" t="n">
        <v>0.431654676258993</v>
      </c>
      <c r="G126" s="209" t="s">
        <v>190</v>
      </c>
      <c r="H126" s="209"/>
      <c r="I126" s="210" t="n">
        <v>182</v>
      </c>
      <c r="J126" s="211" t="n">
        <v>4.3613707165109</v>
      </c>
      <c r="L126" s="71" t="n">
        <v>18</v>
      </c>
      <c r="M126" s="39"/>
      <c r="N126" s="128"/>
      <c r="O126" s="68" t="n">
        <v>70</v>
      </c>
      <c r="P126" s="69" t="n">
        <v>42.4242424242424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4170</v>
      </c>
      <c r="F127" s="118" t="n">
        <v>100</v>
      </c>
      <c r="G127" s="213" t="s">
        <v>21</v>
      </c>
      <c r="H127" s="213"/>
      <c r="I127" s="97" t="n">
        <f aca="false">SUM(I119:I126)</f>
        <v>4173</v>
      </c>
      <c r="J127" s="214" t="n">
        <v>100</v>
      </c>
      <c r="L127" s="71" t="s">
        <v>191</v>
      </c>
      <c r="M127" s="39"/>
      <c r="N127" s="128"/>
      <c r="O127" s="68" t="n">
        <v>79</v>
      </c>
      <c r="P127" s="69" t="n">
        <v>47.8787878787879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6</v>
      </c>
      <c r="P128" s="69" t="n">
        <v>9.6969696969697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165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5:06Z</dcterms:created>
  <dc:creator>Bedfordshire County Council</dc:creator>
  <dc:description/>
  <dc:language>en-US</dc:language>
  <cp:lastModifiedBy>Jenny Crook</cp:lastModifiedBy>
  <dcterms:modified xsi:type="dcterms:W3CDTF">2005-05-25T14:37:49Z</dcterms:modified>
  <cp:revision>0</cp:revision>
  <dc:subject/>
  <dc:title/>
</cp:coreProperties>
</file>