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Newnham</t>
  </si>
  <si>
    <t xml:space="preserve">Bedford Borough</t>
  </si>
  <si>
    <t xml:space="preserve">Total Population</t>
  </si>
  <si>
    <t xml:space="preserve">Area</t>
  </si>
  <si>
    <t xml:space="preserve">351.8 ha</t>
  </si>
  <si>
    <t xml:space="preserve">Households</t>
  </si>
  <si>
    <t xml:space="preserve">Residents in Households</t>
  </si>
  <si>
    <t xml:space="preserve">Population Density</t>
  </si>
  <si>
    <t xml:space="preserve">15.65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5508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2240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28" t="n">
        <v>5522</v>
      </c>
      <c r="G10" s="29"/>
      <c r="I10" s="30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2289</v>
      </c>
      <c r="T10" s="29"/>
    </row>
    <row r="11" customFormat="false" ht="7.5" hidden="false" customHeight="true" outlineLevel="0" collapsed="false">
      <c r="A11" s="0"/>
      <c r="B11" s="31"/>
      <c r="C11" s="20"/>
      <c r="D11" s="20"/>
      <c r="E11" s="20"/>
      <c r="F11" s="32"/>
      <c r="G11" s="33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4"/>
      <c r="D13" s="35"/>
      <c r="E13" s="35"/>
      <c r="F13" s="15"/>
      <c r="G13" s="15"/>
      <c r="H13" s="15"/>
      <c r="I13" s="15"/>
      <c r="J13" s="36"/>
      <c r="K13" s="37"/>
      <c r="L13" s="38" t="s">
        <v>12</v>
      </c>
      <c r="M13" s="38"/>
      <c r="N13" s="38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B14" s="39" t="s">
        <v>13</v>
      </c>
      <c r="C14" s="40"/>
      <c r="D14" s="40"/>
      <c r="E14" s="40"/>
      <c r="F14" s="41"/>
      <c r="G14" s="41" t="s">
        <v>14</v>
      </c>
      <c r="H14" s="41" t="s">
        <v>15</v>
      </c>
      <c r="I14" s="41" t="s">
        <v>16</v>
      </c>
      <c r="J14" s="42" t="s">
        <v>17</v>
      </c>
      <c r="L14" s="43" t="s">
        <v>18</v>
      </c>
      <c r="M14" s="44"/>
      <c r="N14" s="44"/>
      <c r="O14" s="44"/>
      <c r="P14" s="44"/>
      <c r="Q14" s="44"/>
      <c r="R14" s="44"/>
      <c r="S14" s="44"/>
      <c r="T14" s="45"/>
    </row>
    <row r="15" customFormat="false" ht="12.75" hidden="false" customHeight="false" outlineLevel="0" collapsed="false">
      <c r="B15" s="46"/>
      <c r="C15" s="47" t="s">
        <v>19</v>
      </c>
      <c r="D15" s="47" t="s">
        <v>20</v>
      </c>
      <c r="E15" s="48" t="s">
        <v>21</v>
      </c>
      <c r="F15" s="48" t="s">
        <v>22</v>
      </c>
      <c r="G15" s="48" t="s">
        <v>22</v>
      </c>
      <c r="H15" s="48" t="s">
        <v>22</v>
      </c>
      <c r="I15" s="48" t="s">
        <v>22</v>
      </c>
      <c r="J15" s="49" t="s">
        <v>22</v>
      </c>
      <c r="L15" s="43" t="s">
        <v>23</v>
      </c>
      <c r="M15" s="44"/>
      <c r="N15" s="44"/>
      <c r="O15" s="44"/>
      <c r="P15" s="44"/>
      <c r="Q15" s="44"/>
      <c r="R15" s="44"/>
      <c r="S15" s="44"/>
      <c r="T15" s="45"/>
    </row>
    <row r="16" customFormat="false" ht="12.75" hidden="false" customHeight="false" outlineLevel="0" collapsed="false">
      <c r="B16" s="50" t="s">
        <v>24</v>
      </c>
      <c r="C16" s="51" t="n">
        <v>219</v>
      </c>
      <c r="D16" s="51" t="n">
        <v>191</v>
      </c>
      <c r="E16" s="52" t="n">
        <v>410</v>
      </c>
      <c r="F16" s="53" t="n">
        <v>7.44371822803195</v>
      </c>
      <c r="G16" s="54" t="n">
        <v>6.29364955953242</v>
      </c>
      <c r="H16" s="55" t="n">
        <v>6.33776240270462</v>
      </c>
      <c r="I16" s="56" t="n">
        <v>5.96888722267796</v>
      </c>
      <c r="J16" s="57" t="n">
        <v>5.94547864071723</v>
      </c>
      <c r="L16" s="43" t="s">
        <v>25</v>
      </c>
      <c r="M16" s="44"/>
      <c r="N16" s="44"/>
      <c r="O16" s="44"/>
      <c r="P16" s="44"/>
      <c r="Q16" s="44"/>
      <c r="R16" s="44"/>
      <c r="S16" s="44"/>
      <c r="T16" s="45"/>
    </row>
    <row r="17" customFormat="false" ht="12.75" hidden="false" customHeight="false" outlineLevel="0" collapsed="false">
      <c r="B17" s="58" t="s">
        <v>26</v>
      </c>
      <c r="C17" s="51" t="n">
        <v>208</v>
      </c>
      <c r="D17" s="51" t="n">
        <v>216</v>
      </c>
      <c r="E17" s="52" t="n">
        <v>424</v>
      </c>
      <c r="F17" s="53" t="n">
        <v>7.69789397240378</v>
      </c>
      <c r="G17" s="59" t="n">
        <v>6.53163050753494</v>
      </c>
      <c r="H17" s="60" t="n">
        <v>6.7062400083864</v>
      </c>
      <c r="I17" s="53" t="n">
        <v>6.38060629456547</v>
      </c>
      <c r="J17" s="61" t="n">
        <v>6.35613415924195</v>
      </c>
      <c r="L17" s="43" t="s">
        <v>27</v>
      </c>
      <c r="M17" s="44"/>
      <c r="N17" s="44"/>
      <c r="O17" s="44"/>
      <c r="P17" s="44"/>
      <c r="Q17" s="44"/>
      <c r="R17" s="44"/>
      <c r="S17" s="44"/>
      <c r="T17" s="45"/>
    </row>
    <row r="18" customFormat="false" ht="12.75" hidden="false" customHeight="true" outlineLevel="0" collapsed="false">
      <c r="B18" s="62" t="s">
        <v>28</v>
      </c>
      <c r="C18" s="51" t="n">
        <v>157</v>
      </c>
      <c r="D18" s="51" t="n">
        <v>162</v>
      </c>
      <c r="E18" s="52" t="n">
        <v>319</v>
      </c>
      <c r="F18" s="53" t="n">
        <v>5.79157588961511</v>
      </c>
      <c r="G18" s="59" t="n">
        <v>6.58301275767184</v>
      </c>
      <c r="H18" s="60" t="n">
        <v>6.82443588332416</v>
      </c>
      <c r="I18" s="53" t="n">
        <v>6.51113371219011</v>
      </c>
      <c r="J18" s="61" t="n">
        <v>6.58127767624851</v>
      </c>
      <c r="L18" s="43" t="s">
        <v>29</v>
      </c>
      <c r="M18" s="44"/>
      <c r="N18" s="44"/>
      <c r="O18" s="44"/>
      <c r="P18" s="44"/>
      <c r="Q18" s="44"/>
      <c r="R18" s="44"/>
      <c r="S18" s="44"/>
      <c r="T18" s="45"/>
    </row>
    <row r="19" customFormat="false" ht="12.75" hidden="false" customHeight="false" outlineLevel="0" collapsed="false">
      <c r="B19" s="58" t="s">
        <v>30</v>
      </c>
      <c r="C19" s="51" t="n">
        <v>37</v>
      </c>
      <c r="D19" s="51" t="n">
        <v>45</v>
      </c>
      <c r="E19" s="52" t="n">
        <v>82</v>
      </c>
      <c r="F19" s="53" t="n">
        <v>1.48874364560639</v>
      </c>
      <c r="G19" s="59" t="n">
        <v>1.33526242132093</v>
      </c>
      <c r="H19" s="60" t="n">
        <v>1.32714836072018</v>
      </c>
      <c r="I19" s="53" t="n">
        <v>1.23463755581704</v>
      </c>
      <c r="J19" s="61" t="n">
        <v>1.27150968077348</v>
      </c>
      <c r="L19" s="43" t="s">
        <v>31</v>
      </c>
      <c r="M19" s="44"/>
      <c r="N19" s="44"/>
      <c r="O19" s="44"/>
      <c r="P19" s="44"/>
      <c r="Q19" s="44"/>
      <c r="R19" s="44"/>
      <c r="S19" s="44"/>
      <c r="T19" s="45"/>
    </row>
    <row r="20" customFormat="false" ht="12.75" hidden="false" customHeight="false" outlineLevel="0" collapsed="false">
      <c r="B20" s="62" t="s">
        <v>32</v>
      </c>
      <c r="C20" s="51" t="n">
        <v>75</v>
      </c>
      <c r="D20" s="51" t="n">
        <v>53</v>
      </c>
      <c r="E20" s="52" t="n">
        <v>128</v>
      </c>
      <c r="F20" s="53" t="n">
        <v>2.32389251997095</v>
      </c>
      <c r="G20" s="59" t="n">
        <v>2.64348155309612</v>
      </c>
      <c r="H20" s="60" t="n">
        <v>2.5468459260424</v>
      </c>
      <c r="I20" s="53" t="n">
        <v>2.4447211839336</v>
      </c>
      <c r="J20" s="61" t="n">
        <v>2.51047636293791</v>
      </c>
      <c r="L20" s="43" t="s">
        <v>33</v>
      </c>
      <c r="M20" s="44"/>
      <c r="N20" s="44"/>
      <c r="O20" s="44"/>
      <c r="P20" s="44"/>
      <c r="Q20" s="44"/>
      <c r="R20" s="44"/>
      <c r="S20" s="44"/>
      <c r="T20" s="45"/>
    </row>
    <row r="21" customFormat="false" ht="13.5" hidden="false" customHeight="false" outlineLevel="0" collapsed="false">
      <c r="B21" s="62" t="s">
        <v>34</v>
      </c>
      <c r="C21" s="51" t="n">
        <v>51</v>
      </c>
      <c r="D21" s="51" t="n">
        <v>50</v>
      </c>
      <c r="E21" s="52" t="n">
        <v>101</v>
      </c>
      <c r="F21" s="53" t="n">
        <v>1.83369644153958</v>
      </c>
      <c r="G21" s="59" t="n">
        <v>2.44606553941221</v>
      </c>
      <c r="H21" s="60" t="n">
        <v>2.2821500642084</v>
      </c>
      <c r="I21" s="53" t="n">
        <v>2.21972703010686</v>
      </c>
      <c r="J21" s="61" t="n">
        <v>2.40016143909844</v>
      </c>
      <c r="L21" s="63" t="s">
        <v>35</v>
      </c>
      <c r="M21" s="63"/>
      <c r="N21" s="63"/>
      <c r="O21" s="63"/>
      <c r="P21" s="64" t="s">
        <v>36</v>
      </c>
      <c r="Q21" s="64"/>
      <c r="R21" s="64"/>
      <c r="S21" s="64"/>
      <c r="T21" s="24"/>
    </row>
    <row r="22" customFormat="false" ht="13.5" hidden="false" customHeight="false" outlineLevel="0" collapsed="false">
      <c r="B22" s="62" t="s">
        <v>37</v>
      </c>
      <c r="C22" s="51" t="n">
        <v>146</v>
      </c>
      <c r="D22" s="51" t="n">
        <v>191</v>
      </c>
      <c r="E22" s="52" t="n">
        <v>337</v>
      </c>
      <c r="F22" s="53" t="n">
        <v>6.11837327523602</v>
      </c>
      <c r="G22" s="59" t="n">
        <v>6.23415432253179</v>
      </c>
      <c r="H22" s="60" t="n">
        <v>5.27347537804335</v>
      </c>
      <c r="I22" s="53" t="n">
        <v>5.54055759501424</v>
      </c>
      <c r="J22" s="61" t="n">
        <v>5.99941785386995</v>
      </c>
    </row>
    <row r="23" customFormat="false" ht="12.75" hidden="false" customHeight="false" outlineLevel="0" collapsed="false">
      <c r="B23" s="62" t="s">
        <v>38</v>
      </c>
      <c r="C23" s="51" t="n">
        <v>194</v>
      </c>
      <c r="D23" s="51" t="n">
        <v>260</v>
      </c>
      <c r="E23" s="52" t="n">
        <v>454</v>
      </c>
      <c r="F23" s="53" t="n">
        <v>8.24255628177197</v>
      </c>
      <c r="G23" s="59" t="n">
        <v>7.05762248919959</v>
      </c>
      <c r="H23" s="60" t="n">
        <v>6.37864611997799</v>
      </c>
      <c r="I23" s="53" t="n">
        <v>6.28881209471172</v>
      </c>
      <c r="J23" s="61" t="n">
        <v>6.60046413356495</v>
      </c>
      <c r="L23" s="11" t="s">
        <v>39</v>
      </c>
      <c r="M23" s="11"/>
      <c r="N23" s="11"/>
      <c r="O23" s="35"/>
      <c r="P23" s="35"/>
      <c r="Q23" s="15"/>
      <c r="R23" s="15"/>
      <c r="S23" s="15"/>
      <c r="T23" s="36"/>
    </row>
    <row r="24" customFormat="false" ht="12.75" hidden="false" customHeight="false" outlineLevel="0" collapsed="false">
      <c r="B24" s="62" t="s">
        <v>40</v>
      </c>
      <c r="C24" s="51" t="n">
        <v>278</v>
      </c>
      <c r="D24" s="51" t="n">
        <v>271</v>
      </c>
      <c r="E24" s="52" t="n">
        <v>549</v>
      </c>
      <c r="F24" s="53" t="n">
        <v>9.96732026143791</v>
      </c>
      <c r="G24" s="59" t="n">
        <v>7.73438081008174</v>
      </c>
      <c r="H24" s="60" t="n">
        <v>7.88164687999581</v>
      </c>
      <c r="I24" s="53" t="n">
        <v>7.49611183079875</v>
      </c>
      <c r="J24" s="61" t="n">
        <v>7.65521584562721</v>
      </c>
      <c r="L24" s="65" t="s">
        <v>13</v>
      </c>
      <c r="M24" s="65"/>
      <c r="N24" s="66"/>
      <c r="O24" s="25"/>
      <c r="P24" s="67"/>
      <c r="Q24" s="41" t="s">
        <v>14</v>
      </c>
      <c r="R24" s="41" t="s">
        <v>15</v>
      </c>
      <c r="S24" s="41" t="s">
        <v>16</v>
      </c>
      <c r="T24" s="42" t="s">
        <v>17</v>
      </c>
    </row>
    <row r="25" customFormat="false" ht="12.75" hidden="false" customHeight="false" outlineLevel="0" collapsed="false">
      <c r="B25" s="68" t="s">
        <v>41</v>
      </c>
      <c r="C25" s="69" t="n">
        <v>277</v>
      </c>
      <c r="D25" s="51" t="n">
        <v>255</v>
      </c>
      <c r="E25" s="52" t="n">
        <v>532</v>
      </c>
      <c r="F25" s="70" t="n">
        <v>9.65867828612927</v>
      </c>
      <c r="G25" s="53" t="n">
        <v>7.74790245485461</v>
      </c>
      <c r="H25" s="60" t="n">
        <v>8.47865398223131</v>
      </c>
      <c r="I25" s="53" t="n">
        <v>7.85315526322627</v>
      </c>
      <c r="J25" s="61" t="n">
        <v>7.86516776207855</v>
      </c>
      <c r="L25" s="46"/>
      <c r="M25" s="71"/>
      <c r="N25" s="71"/>
      <c r="O25" s="48" t="s">
        <v>42</v>
      </c>
      <c r="P25" s="48" t="s">
        <v>22</v>
      </c>
      <c r="Q25" s="48" t="s">
        <v>22</v>
      </c>
      <c r="R25" s="48" t="s">
        <v>22</v>
      </c>
      <c r="S25" s="48" t="s">
        <v>22</v>
      </c>
      <c r="T25" s="49" t="s">
        <v>22</v>
      </c>
    </row>
    <row r="26" customFormat="false" ht="12.75" hidden="false" customHeight="false" outlineLevel="0" collapsed="false">
      <c r="B26" s="68" t="s">
        <v>43</v>
      </c>
      <c r="C26" s="69" t="n">
        <v>236</v>
      </c>
      <c r="D26" s="51" t="n">
        <v>226</v>
      </c>
      <c r="E26" s="52" t="n">
        <v>462</v>
      </c>
      <c r="F26" s="53" t="n">
        <v>8.38779956427015</v>
      </c>
      <c r="G26" s="59" t="n">
        <v>7.03328352860842</v>
      </c>
      <c r="H26" s="60" t="n">
        <v>7.59677123463585</v>
      </c>
      <c r="I26" s="53" t="n">
        <v>7.06774508457464</v>
      </c>
      <c r="J26" s="61" t="n">
        <v>7.02581357688675</v>
      </c>
      <c r="L26" s="72" t="s">
        <v>44</v>
      </c>
      <c r="M26" s="72"/>
      <c r="N26" s="73"/>
      <c r="O26" s="74" t="n">
        <v>4557</v>
      </c>
      <c r="P26" s="75" t="n">
        <v>82.3008849557522</v>
      </c>
      <c r="Q26" s="54" t="n">
        <v>80.7618725705594</v>
      </c>
      <c r="R26" s="55" t="n">
        <v>88.8835013799303</v>
      </c>
      <c r="S26" s="56" t="n">
        <v>91.4480072514873</v>
      </c>
      <c r="T26" s="57" t="n">
        <v>87.5</v>
      </c>
    </row>
    <row r="27" customFormat="false" ht="12.75" hidden="false" customHeight="false" outlineLevel="0" collapsed="false">
      <c r="B27" s="68" t="s">
        <v>45</v>
      </c>
      <c r="C27" s="69" t="n">
        <v>189</v>
      </c>
      <c r="D27" s="51" t="n">
        <v>166</v>
      </c>
      <c r="E27" s="52" t="n">
        <v>355</v>
      </c>
      <c r="F27" s="53" t="n">
        <v>6.44517066085694</v>
      </c>
      <c r="G27" s="59" t="n">
        <v>6.39303364861302</v>
      </c>
      <c r="H27" s="60" t="n">
        <v>6.64307990670126</v>
      </c>
      <c r="I27" s="53" t="n">
        <v>6.45432375550747</v>
      </c>
      <c r="J27" s="61" t="n">
        <v>6.3334582070345</v>
      </c>
      <c r="L27" s="72" t="s">
        <v>46</v>
      </c>
      <c r="M27" s="72"/>
      <c r="N27" s="73"/>
      <c r="O27" s="69" t="n">
        <v>92</v>
      </c>
      <c r="P27" s="70" t="n">
        <v>1.66154957558245</v>
      </c>
      <c r="Q27" s="59" t="n">
        <v>1.40882203819503</v>
      </c>
      <c r="R27" s="60" t="n">
        <v>1.35083778676473</v>
      </c>
      <c r="S27" s="53" t="n">
        <v>1.13597726560725</v>
      </c>
      <c r="T27" s="61" t="n">
        <v>1.2</v>
      </c>
    </row>
    <row r="28" customFormat="false" ht="12.75" hidden="false" customHeight="false" outlineLevel="0" collapsed="false">
      <c r="B28" s="68" t="s">
        <v>47</v>
      </c>
      <c r="C28" s="69" t="n">
        <v>168</v>
      </c>
      <c r="D28" s="51" t="n">
        <v>160</v>
      </c>
      <c r="E28" s="52" t="n">
        <v>328</v>
      </c>
      <c r="F28" s="53" t="n">
        <v>5.95497458242556</v>
      </c>
      <c r="G28" s="59" t="n">
        <v>6.97784478503965</v>
      </c>
      <c r="H28" s="60" t="n">
        <v>7.27756374977068</v>
      </c>
      <c r="I28" s="53" t="n">
        <v>7.21545839566158</v>
      </c>
      <c r="J28" s="61" t="n">
        <v>6.90028975873986</v>
      </c>
      <c r="L28" s="72" t="s">
        <v>48</v>
      </c>
      <c r="M28" s="72"/>
      <c r="N28" s="73"/>
      <c r="O28" s="69" t="n">
        <v>312</v>
      </c>
      <c r="P28" s="70" t="n">
        <v>5.63482029980134</v>
      </c>
      <c r="Q28" s="59" t="n">
        <v>4.80446172046645</v>
      </c>
      <c r="R28" s="60" t="n">
        <v>3.0649392856862</v>
      </c>
      <c r="S28" s="53" t="n">
        <v>2.53245278144427</v>
      </c>
      <c r="T28" s="61" t="n">
        <v>2.6</v>
      </c>
    </row>
    <row r="29" customFormat="false" ht="12.75" hidden="false" customHeight="false" outlineLevel="0" collapsed="false">
      <c r="B29" s="68" t="s">
        <v>49</v>
      </c>
      <c r="C29" s="69" t="n">
        <v>126</v>
      </c>
      <c r="D29" s="51" t="n">
        <v>105</v>
      </c>
      <c r="E29" s="52" t="n">
        <v>231</v>
      </c>
      <c r="F29" s="53" t="n">
        <v>4.19389978213508</v>
      </c>
      <c r="G29" s="59" t="n">
        <v>5.54184611016084</v>
      </c>
      <c r="H29" s="60" t="n">
        <v>5.73367927247949</v>
      </c>
      <c r="I29" s="53" t="n">
        <v>5.92209927730163</v>
      </c>
      <c r="J29" s="61" t="n">
        <v>5.69209058329059</v>
      </c>
      <c r="L29" s="76" t="s">
        <v>50</v>
      </c>
      <c r="M29" s="76"/>
      <c r="N29" s="76"/>
      <c r="O29" s="69" t="n">
        <v>64</v>
      </c>
      <c r="P29" s="70" t="n">
        <v>1.15586057431822</v>
      </c>
      <c r="Q29" s="59" t="n">
        <v>0.982930539124556</v>
      </c>
      <c r="R29" s="60" t="n">
        <v>0.575560686793818</v>
      </c>
      <c r="S29" s="53" t="n">
        <v>0.368995882806225</v>
      </c>
      <c r="T29" s="61" t="n">
        <v>0.5</v>
      </c>
    </row>
    <row r="30" customFormat="false" ht="12.75" hidden="false" customHeight="false" outlineLevel="0" collapsed="false">
      <c r="B30" s="68" t="s">
        <v>51</v>
      </c>
      <c r="C30" s="69" t="n">
        <v>90</v>
      </c>
      <c r="D30" s="51" t="n">
        <v>108</v>
      </c>
      <c r="E30" s="52" t="n">
        <v>198</v>
      </c>
      <c r="F30" s="53" t="n">
        <v>3.59477124183007</v>
      </c>
      <c r="G30" s="59" t="n">
        <v>4.58992231815078</v>
      </c>
      <c r="H30" s="60" t="n">
        <v>4.66650942160023</v>
      </c>
      <c r="I30" s="53" t="n">
        <v>4.94706893287851</v>
      </c>
      <c r="J30" s="61" t="n">
        <v>4.88981612437175</v>
      </c>
      <c r="L30" s="72" t="s">
        <v>52</v>
      </c>
      <c r="M30" s="72"/>
      <c r="N30" s="72"/>
      <c r="O30" s="69" t="n">
        <v>24</v>
      </c>
      <c r="P30" s="70" t="n">
        <v>0.433447715369334</v>
      </c>
      <c r="Q30" s="59" t="n">
        <v>0.129119486226128</v>
      </c>
      <c r="R30" s="60" t="n">
        <v>0.1056242972577</v>
      </c>
      <c r="S30" s="53" t="n">
        <v>0.113341608303874</v>
      </c>
      <c r="T30" s="61" t="n">
        <v>0.2</v>
      </c>
    </row>
    <row r="31" customFormat="false" ht="12.75" hidden="false" customHeight="false" outlineLevel="0" collapsed="false">
      <c r="B31" s="68" t="s">
        <v>53</v>
      </c>
      <c r="C31" s="69" t="n">
        <v>84</v>
      </c>
      <c r="D31" s="51" t="n">
        <v>78</v>
      </c>
      <c r="E31" s="52" t="n">
        <v>162</v>
      </c>
      <c r="F31" s="53" t="n">
        <v>2.94117647058824</v>
      </c>
      <c r="G31" s="59" t="n">
        <v>4.10043877737288</v>
      </c>
      <c r="H31" s="60" t="n">
        <v>4.09675813088031</v>
      </c>
      <c r="I31" s="53" t="n">
        <v>4.52844580875775</v>
      </c>
      <c r="J31" s="61" t="n">
        <v>4.40506840678195</v>
      </c>
      <c r="L31" s="72" t="s">
        <v>54</v>
      </c>
      <c r="M31" s="72"/>
      <c r="N31" s="73"/>
      <c r="O31" s="69" t="n">
        <v>25</v>
      </c>
      <c r="P31" s="70" t="n">
        <v>0.451508036843056</v>
      </c>
      <c r="Q31" s="59" t="n">
        <v>0.504985634612135</v>
      </c>
      <c r="R31" s="60" t="n">
        <v>0.364836282339251</v>
      </c>
      <c r="S31" s="53" t="n">
        <v>0.322653325751243</v>
      </c>
      <c r="T31" s="61" t="n">
        <v>0.4</v>
      </c>
    </row>
    <row r="32" customFormat="false" ht="12.75" hidden="false" customHeight="false" outlineLevel="0" collapsed="false">
      <c r="B32" s="68" t="s">
        <v>55</v>
      </c>
      <c r="C32" s="69" t="n">
        <v>64</v>
      </c>
      <c r="D32" s="51" t="n">
        <v>83</v>
      </c>
      <c r="E32" s="52" t="n">
        <v>147</v>
      </c>
      <c r="F32" s="53" t="n">
        <v>2.66884531590414</v>
      </c>
      <c r="G32" s="59" t="n">
        <v>3.77186280939213</v>
      </c>
      <c r="H32" s="60" t="n">
        <v>3.54980737479362</v>
      </c>
      <c r="I32" s="53" t="n">
        <v>4.10794819733711</v>
      </c>
      <c r="J32" s="61" t="n">
        <v>3.98630596152532</v>
      </c>
      <c r="L32" s="72" t="s">
        <v>56</v>
      </c>
      <c r="M32" s="72"/>
      <c r="N32" s="73"/>
      <c r="O32" s="69" t="n">
        <v>19</v>
      </c>
      <c r="P32" s="70" t="n">
        <v>0.343146108000722</v>
      </c>
      <c r="Q32" s="59" t="n">
        <v>0.358965692073686</v>
      </c>
      <c r="R32" s="60" t="n">
        <v>0.272316736602357</v>
      </c>
      <c r="S32" s="53" t="n">
        <v>0.271114166383328</v>
      </c>
      <c r="T32" s="61" t="n">
        <v>0.3</v>
      </c>
    </row>
    <row r="33" customFormat="false" ht="12.75" hidden="false" customHeight="false" outlineLevel="0" collapsed="false">
      <c r="B33" s="68" t="s">
        <v>57</v>
      </c>
      <c r="C33" s="69" t="n">
        <v>59</v>
      </c>
      <c r="D33" s="51" t="n">
        <v>74</v>
      </c>
      <c r="E33" s="52" t="n">
        <v>133</v>
      </c>
      <c r="F33" s="53" t="n">
        <v>2.41466957153232</v>
      </c>
      <c r="G33" s="59" t="n">
        <v>3.11268262671471</v>
      </c>
      <c r="H33" s="60" t="n">
        <v>2.91794428283146</v>
      </c>
      <c r="I33" s="53" t="n">
        <v>3.46243787280954</v>
      </c>
      <c r="J33" s="61" t="n">
        <v>3.37232587670293</v>
      </c>
      <c r="L33" s="72" t="s">
        <v>58</v>
      </c>
      <c r="M33" s="72"/>
      <c r="N33" s="73"/>
      <c r="O33" s="69" t="n">
        <v>184</v>
      </c>
      <c r="P33" s="70" t="n">
        <v>3.32309915116489</v>
      </c>
      <c r="Q33" s="59" t="n">
        <v>4.282575629542</v>
      </c>
      <c r="R33" s="60" t="n">
        <v>2.04670009251955</v>
      </c>
      <c r="S33" s="53" t="n">
        <v>0.947173568001996</v>
      </c>
      <c r="T33" s="61" t="n">
        <v>2</v>
      </c>
    </row>
    <row r="34" s="78" customFormat="true" ht="12.75" hidden="false" customHeight="false" outlineLevel="0" collapsed="false">
      <c r="A34" s="77"/>
      <c r="B34" s="68" t="s">
        <v>59</v>
      </c>
      <c r="C34" s="69" t="n">
        <v>29</v>
      </c>
      <c r="D34" s="51" t="n">
        <v>68</v>
      </c>
      <c r="E34" s="52" t="n">
        <v>97</v>
      </c>
      <c r="F34" s="53" t="n">
        <v>1.76107480029049</v>
      </c>
      <c r="G34" s="59" t="n">
        <v>2.06272691010134</v>
      </c>
      <c r="H34" s="60" t="n">
        <v>1.86754723903871</v>
      </c>
      <c r="I34" s="53" t="n">
        <v>2.33466465236612</v>
      </c>
      <c r="J34" s="61" t="n">
        <v>2.26416337169446</v>
      </c>
      <c r="L34" s="72" t="s">
        <v>60</v>
      </c>
      <c r="M34" s="72"/>
      <c r="N34" s="73"/>
      <c r="O34" s="69" t="n">
        <v>36</v>
      </c>
      <c r="P34" s="70" t="n">
        <v>0.650171573054</v>
      </c>
      <c r="Q34" s="59" t="n">
        <v>1.5906709481156</v>
      </c>
      <c r="R34" s="60" t="n">
        <v>0.665983472287382</v>
      </c>
      <c r="S34" s="53" t="n">
        <v>0.719915013281031</v>
      </c>
      <c r="T34" s="61" t="n">
        <v>1.4</v>
      </c>
    </row>
    <row r="35" customFormat="false" ht="12.75" hidden="false" customHeight="false" outlineLevel="0" collapsed="false">
      <c r="B35" s="68" t="s">
        <v>61</v>
      </c>
      <c r="C35" s="69" t="n">
        <v>17</v>
      </c>
      <c r="D35" s="51" t="n">
        <v>28</v>
      </c>
      <c r="E35" s="52" t="n">
        <v>45</v>
      </c>
      <c r="F35" s="53" t="n">
        <v>0.816993464052288</v>
      </c>
      <c r="G35" s="59" t="n">
        <v>1.21221545388781</v>
      </c>
      <c r="H35" s="60" t="n">
        <v>1.10883979348481</v>
      </c>
      <c r="I35" s="53" t="n">
        <v>1.3572401607976</v>
      </c>
      <c r="J35" s="61" t="n">
        <v>1.30025574000773</v>
      </c>
      <c r="K35" s="10"/>
      <c r="L35" s="72" t="s">
        <v>62</v>
      </c>
      <c r="M35" s="72"/>
      <c r="N35" s="73"/>
      <c r="O35" s="69" t="n">
        <v>9</v>
      </c>
      <c r="P35" s="70" t="n">
        <v>0.1625428932635</v>
      </c>
      <c r="Q35" s="59" t="n">
        <v>1.36758492479297</v>
      </c>
      <c r="R35" s="60" t="n">
        <v>0.546206043387211</v>
      </c>
      <c r="S35" s="53" t="n">
        <v>0.343402616415027</v>
      </c>
      <c r="T35" s="61" t="n">
        <v>0.5</v>
      </c>
    </row>
    <row r="36" customFormat="false" ht="12.75" hidden="false" customHeight="false" outlineLevel="0" collapsed="false">
      <c r="B36" s="68" t="s">
        <v>63</v>
      </c>
      <c r="C36" s="79" t="n">
        <v>3</v>
      </c>
      <c r="D36" s="80" t="n">
        <v>11</v>
      </c>
      <c r="E36" s="48" t="n">
        <v>14</v>
      </c>
      <c r="F36" s="81" t="n">
        <v>0.254175744371823</v>
      </c>
      <c r="G36" s="82" t="n">
        <v>0.596980616722218</v>
      </c>
      <c r="H36" s="83" t="n">
        <v>0.504494588148964</v>
      </c>
      <c r="I36" s="81" t="n">
        <v>0.664218078966025</v>
      </c>
      <c r="J36" s="84" t="n">
        <v>0.645108838806012</v>
      </c>
      <c r="K36" s="10"/>
      <c r="L36" s="72" t="s">
        <v>64</v>
      </c>
      <c r="M36" s="72"/>
      <c r="N36" s="73"/>
      <c r="O36" s="69" t="n">
        <v>21</v>
      </c>
      <c r="P36" s="70" t="n">
        <v>0.379266750948167</v>
      </c>
      <c r="Q36" s="59" t="n">
        <v>0.502281561602163</v>
      </c>
      <c r="R36" s="60" t="n">
        <v>0.275199781936935</v>
      </c>
      <c r="S36" s="53" t="n">
        <v>0.24913996231721</v>
      </c>
      <c r="T36" s="61" t="n">
        <v>0.5</v>
      </c>
    </row>
    <row r="37" customFormat="false" ht="13.5" hidden="false" customHeight="false" outlineLevel="0" collapsed="false">
      <c r="B37" s="85" t="s">
        <v>21</v>
      </c>
      <c r="C37" s="86" t="n">
        <v>2707</v>
      </c>
      <c r="D37" s="87" t="n">
        <v>2801</v>
      </c>
      <c r="E37" s="87" t="n">
        <v>5508</v>
      </c>
      <c r="F37" s="88" t="n">
        <v>100</v>
      </c>
      <c r="G37" s="89" t="n">
        <v>100</v>
      </c>
      <c r="H37" s="87" t="n">
        <v>100</v>
      </c>
      <c r="I37" s="89" t="n">
        <v>100</v>
      </c>
      <c r="J37" s="90" t="n">
        <v>100</v>
      </c>
      <c r="L37" s="72" t="s">
        <v>65</v>
      </c>
      <c r="M37" s="72"/>
      <c r="N37" s="72"/>
      <c r="O37" s="69" t="n">
        <v>108</v>
      </c>
      <c r="P37" s="70" t="n">
        <v>1.950514719162</v>
      </c>
      <c r="Q37" s="59" t="n">
        <v>1.87459861416258</v>
      </c>
      <c r="R37" s="60" t="n">
        <v>0.901868999661898</v>
      </c>
      <c r="S37" s="53" t="n">
        <v>0.486234942844798</v>
      </c>
      <c r="T37" s="61" t="n">
        <v>1.1</v>
      </c>
    </row>
    <row r="38" customFormat="false" ht="12.75" hidden="false" customHeight="false" outlineLevel="0" collapsed="false">
      <c r="B38" s="91"/>
      <c r="C38" s="91"/>
      <c r="D38" s="91"/>
      <c r="E38" s="91"/>
      <c r="F38" s="10"/>
      <c r="G38" s="10"/>
      <c r="H38" s="10"/>
      <c r="I38" s="10"/>
      <c r="J38" s="10"/>
      <c r="L38" s="72" t="s">
        <v>66</v>
      </c>
      <c r="M38" s="72"/>
      <c r="N38" s="73"/>
      <c r="O38" s="69" t="n">
        <v>27</v>
      </c>
      <c r="P38" s="70" t="n">
        <v>0.4876286797905</v>
      </c>
      <c r="Q38" s="59" t="n">
        <v>0.496873415582221</v>
      </c>
      <c r="R38" s="60" t="n">
        <v>0.291711768853151</v>
      </c>
      <c r="S38" s="53" t="n">
        <v>0.314876981575818</v>
      </c>
      <c r="T38" s="61" t="n">
        <v>0.9</v>
      </c>
    </row>
    <row r="39" customFormat="false" ht="13.5" hidden="false" customHeight="false" outlineLevel="0" collapsed="false">
      <c r="L39" s="72" t="s">
        <v>67</v>
      </c>
      <c r="M39" s="72"/>
      <c r="N39" s="73"/>
      <c r="O39" s="69" t="n">
        <v>3</v>
      </c>
      <c r="P39" s="70" t="n">
        <v>0.0541809644211667</v>
      </c>
      <c r="Q39" s="59" t="n">
        <v>0.228494169342572</v>
      </c>
      <c r="R39" s="60" t="n">
        <v>0.111128292896438</v>
      </c>
      <c r="S39" s="53" t="n">
        <v>0.0983085801843161</v>
      </c>
      <c r="T39" s="61" t="n">
        <v>0.2</v>
      </c>
    </row>
    <row r="40" customFormat="false" ht="12.75" hidden="false" customHeight="false" outlineLevel="0" collapsed="false">
      <c r="B40" s="14" t="s">
        <v>68</v>
      </c>
      <c r="C40" s="92"/>
      <c r="D40" s="92"/>
      <c r="E40" s="92"/>
      <c r="F40" s="15"/>
      <c r="G40" s="15"/>
      <c r="H40" s="15"/>
      <c r="I40" s="15"/>
      <c r="J40" s="36"/>
      <c r="L40" s="72" t="s">
        <v>69</v>
      </c>
      <c r="M40" s="72"/>
      <c r="N40" s="73"/>
      <c r="O40" s="69" t="n">
        <v>38</v>
      </c>
      <c r="P40" s="70" t="n">
        <v>0.686292216001445</v>
      </c>
      <c r="Q40" s="59" t="n">
        <v>0.417103261788068</v>
      </c>
      <c r="R40" s="60" t="n">
        <v>0.327356692989744</v>
      </c>
      <c r="S40" s="53" t="n">
        <v>0.37833120767553</v>
      </c>
      <c r="T40" s="61" t="n">
        <v>0.4</v>
      </c>
    </row>
    <row r="41" customFormat="false" ht="12.75" hidden="false" customHeight="false" outlineLevel="0" collapsed="false">
      <c r="B41" s="93" t="s">
        <v>70</v>
      </c>
      <c r="C41" s="94"/>
      <c r="D41" s="94"/>
      <c r="E41" s="2"/>
      <c r="F41" s="2"/>
      <c r="G41" s="41" t="s">
        <v>14</v>
      </c>
      <c r="H41" s="41" t="s">
        <v>15</v>
      </c>
      <c r="I41" s="41" t="s">
        <v>16</v>
      </c>
      <c r="J41" s="42" t="s">
        <v>17</v>
      </c>
      <c r="L41" s="95" t="s">
        <v>71</v>
      </c>
      <c r="M41" s="95"/>
      <c r="N41" s="95"/>
      <c r="O41" s="69" t="n">
        <v>18</v>
      </c>
      <c r="P41" s="70" t="n">
        <v>0.325085786527</v>
      </c>
      <c r="Q41" s="59" t="n">
        <v>0.288659793814433</v>
      </c>
      <c r="R41" s="60" t="n">
        <v>0.216228400093306</v>
      </c>
      <c r="S41" s="53" t="n">
        <v>0.270074845920741</v>
      </c>
      <c r="T41" s="61" t="n">
        <v>0.4</v>
      </c>
    </row>
    <row r="42" customFormat="false" ht="13.5" hidden="false" customHeight="false" outlineLevel="0" collapsed="false">
      <c r="B42" s="96" t="s">
        <v>72</v>
      </c>
      <c r="C42" s="71"/>
      <c r="D42" s="71"/>
      <c r="E42" s="48" t="s">
        <v>42</v>
      </c>
      <c r="F42" s="48" t="s">
        <v>22</v>
      </c>
      <c r="G42" s="48" t="s">
        <v>22</v>
      </c>
      <c r="H42" s="48" t="s">
        <v>22</v>
      </c>
      <c r="I42" s="48" t="s">
        <v>22</v>
      </c>
      <c r="J42" s="49" t="s">
        <v>22</v>
      </c>
      <c r="L42" s="85" t="s">
        <v>21</v>
      </c>
      <c r="M42" s="97"/>
      <c r="N42" s="97"/>
      <c r="O42" s="98" t="n">
        <v>5537</v>
      </c>
      <c r="P42" s="99" t="n">
        <v>100</v>
      </c>
      <c r="Q42" s="100" t="n">
        <v>100</v>
      </c>
      <c r="R42" s="101" t="n">
        <v>100</v>
      </c>
      <c r="S42" s="100" t="n">
        <v>100</v>
      </c>
      <c r="T42" s="102" t="n">
        <v>100</v>
      </c>
    </row>
    <row r="43" customFormat="false" ht="13.5" hidden="false" customHeight="false" outlineLevel="0" collapsed="false">
      <c r="B43" s="68" t="s">
        <v>73</v>
      </c>
      <c r="C43" s="40"/>
      <c r="D43" s="40"/>
      <c r="E43" s="74" t="n">
        <v>940</v>
      </c>
      <c r="F43" s="75" t="n">
        <v>22.03</v>
      </c>
      <c r="G43" s="103" t="n">
        <v>24.13</v>
      </c>
      <c r="H43" s="104" t="n">
        <v>20.98</v>
      </c>
      <c r="I43" s="103" t="n">
        <v>20.69</v>
      </c>
      <c r="J43" s="105" t="n">
        <v>23.94</v>
      </c>
      <c r="L43" s="78"/>
      <c r="M43" s="78"/>
      <c r="N43" s="78"/>
      <c r="O43" s="106"/>
      <c r="P43" s="78"/>
      <c r="Q43" s="78"/>
      <c r="R43" s="78"/>
      <c r="S43" s="78"/>
      <c r="T43" s="78"/>
    </row>
    <row r="44" customFormat="false" ht="12.75" hidden="false" customHeight="false" outlineLevel="0" collapsed="false">
      <c r="B44" s="68" t="s">
        <v>74</v>
      </c>
      <c r="C44" s="40"/>
      <c r="D44" s="40"/>
      <c r="E44" s="69" t="n">
        <v>2838</v>
      </c>
      <c r="F44" s="70" t="n">
        <v>66.49</v>
      </c>
      <c r="G44" s="103" t="n">
        <v>61.71</v>
      </c>
      <c r="H44" s="104" t="n">
        <v>65.5</v>
      </c>
      <c r="I44" s="103" t="n">
        <v>64.63</v>
      </c>
      <c r="J44" s="105" t="n">
        <v>60.58</v>
      </c>
      <c r="L44" s="11" t="s">
        <v>75</v>
      </c>
      <c r="M44" s="11"/>
      <c r="N44" s="11"/>
      <c r="O44" s="107"/>
      <c r="P44" s="107"/>
      <c r="Q44" s="108"/>
      <c r="R44" s="108"/>
      <c r="S44" s="108"/>
      <c r="T44" s="109"/>
    </row>
    <row r="45" customFormat="false" ht="12.75" hidden="false" customHeight="false" outlineLevel="0" collapsed="false">
      <c r="B45" s="68" t="s">
        <v>76</v>
      </c>
      <c r="C45" s="40"/>
      <c r="D45" s="40"/>
      <c r="E45" s="69" t="n">
        <v>242</v>
      </c>
      <c r="F45" s="70" t="n">
        <v>5.67</v>
      </c>
      <c r="G45" s="103" t="n">
        <v>7.32</v>
      </c>
      <c r="H45" s="104" t="n">
        <v>6.96</v>
      </c>
      <c r="I45" s="103" t="n">
        <v>7.27</v>
      </c>
      <c r="J45" s="105" t="n">
        <v>7.79</v>
      </c>
      <c r="L45" s="65" t="s">
        <v>13</v>
      </c>
      <c r="M45" s="65"/>
      <c r="N45" s="65"/>
      <c r="O45" s="110"/>
      <c r="P45" s="10"/>
      <c r="Q45" s="111" t="s">
        <v>14</v>
      </c>
      <c r="R45" s="111" t="s">
        <v>15</v>
      </c>
      <c r="S45" s="111" t="s">
        <v>16</v>
      </c>
      <c r="T45" s="112" t="s">
        <v>17</v>
      </c>
    </row>
    <row r="46" customFormat="false" ht="12.75" hidden="false" customHeight="false" outlineLevel="0" collapsed="false">
      <c r="B46" s="46" t="s">
        <v>77</v>
      </c>
      <c r="C46" s="71"/>
      <c r="D46" s="71"/>
      <c r="E46" s="79" t="n">
        <v>248</v>
      </c>
      <c r="F46" s="113" t="n">
        <v>5.81</v>
      </c>
      <c r="G46" s="114" t="n">
        <v>6.84</v>
      </c>
      <c r="H46" s="115" t="n">
        <v>6.56</v>
      </c>
      <c r="I46" s="114" t="n">
        <v>7.4</v>
      </c>
      <c r="J46" s="116" t="n">
        <v>7.68</v>
      </c>
      <c r="L46" s="46"/>
      <c r="M46" s="117"/>
      <c r="N46" s="117"/>
      <c r="O46" s="48" t="s">
        <v>42</v>
      </c>
      <c r="P46" s="52" t="s">
        <v>22</v>
      </c>
      <c r="Q46" s="48" t="s">
        <v>22</v>
      </c>
      <c r="R46" s="48" t="s">
        <v>22</v>
      </c>
      <c r="S46" s="48" t="s">
        <v>22</v>
      </c>
      <c r="T46" s="49" t="s">
        <v>22</v>
      </c>
    </row>
    <row r="47" customFormat="false" ht="13.5" hidden="false" customHeight="false" outlineLevel="0" collapsed="false">
      <c r="B47" s="85" t="s">
        <v>21</v>
      </c>
      <c r="C47" s="118"/>
      <c r="D47" s="118"/>
      <c r="E47" s="98" t="n">
        <v>4268</v>
      </c>
      <c r="F47" s="119" t="n">
        <v>100</v>
      </c>
      <c r="G47" s="120" t="n">
        <v>100</v>
      </c>
      <c r="H47" s="121" t="n">
        <v>100</v>
      </c>
      <c r="I47" s="120" t="n">
        <v>100</v>
      </c>
      <c r="J47" s="122" t="n">
        <v>100</v>
      </c>
      <c r="L47" s="123" t="s">
        <v>78</v>
      </c>
      <c r="M47" s="124"/>
      <c r="N47" s="125"/>
      <c r="O47" s="74" t="n">
        <v>4914</v>
      </c>
      <c r="P47" s="75" t="n">
        <v>89.2318866896677</v>
      </c>
      <c r="Q47" s="126" t="n">
        <v>87.8</v>
      </c>
      <c r="R47" s="127" t="n">
        <v>91.9624394935674</v>
      </c>
      <c r="S47" s="126" t="n">
        <v>93</v>
      </c>
      <c r="T47" s="128" t="n">
        <v>91.1</v>
      </c>
    </row>
    <row r="48" customFormat="false" ht="12.75" hidden="false" customHeight="false" outlineLevel="0" collapsed="false">
      <c r="B48" s="91"/>
      <c r="C48" s="40"/>
      <c r="D48" s="40"/>
      <c r="E48" s="67"/>
      <c r="F48" s="10"/>
      <c r="G48" s="10"/>
      <c r="H48" s="10"/>
      <c r="I48" s="10"/>
      <c r="J48" s="10"/>
      <c r="L48" s="68" t="s">
        <v>79</v>
      </c>
      <c r="M48" s="40"/>
      <c r="N48" s="129"/>
      <c r="O48" s="69" t="n">
        <v>232</v>
      </c>
      <c r="P48" s="70" t="n">
        <v>4.21282004721264</v>
      </c>
      <c r="Q48" s="103" t="n">
        <v>3.6</v>
      </c>
      <c r="R48" s="104" t="n">
        <v>2.77038873499296</v>
      </c>
      <c r="S48" s="103" t="n">
        <v>2.2</v>
      </c>
      <c r="T48" s="105" t="n">
        <v>2.2</v>
      </c>
    </row>
    <row r="49" customFormat="false" ht="13.5" hidden="false" customHeight="false" outlineLevel="0" collapsed="false">
      <c r="L49" s="68" t="s">
        <v>80</v>
      </c>
      <c r="M49" s="40"/>
      <c r="N49" s="129"/>
      <c r="O49" s="69" t="n">
        <v>55</v>
      </c>
      <c r="P49" s="70" t="n">
        <v>0.998728890502996</v>
      </c>
      <c r="Q49" s="103" t="n">
        <v>1.1</v>
      </c>
      <c r="R49" s="104" t="n">
        <v>0.699214562951587</v>
      </c>
      <c r="S49" s="103" t="n">
        <v>0.5</v>
      </c>
      <c r="T49" s="105" t="n">
        <v>0.7</v>
      </c>
    </row>
    <row r="50" customFormat="false" ht="12.75" hidden="false" customHeight="false" outlineLevel="0" collapsed="false">
      <c r="B50" s="14" t="s">
        <v>81</v>
      </c>
      <c r="C50" s="34"/>
      <c r="D50" s="34"/>
      <c r="E50" s="130"/>
      <c r="F50" s="15"/>
      <c r="G50" s="15"/>
      <c r="H50" s="15"/>
      <c r="I50" s="15"/>
      <c r="J50" s="36"/>
      <c r="L50" s="68" t="s">
        <v>82</v>
      </c>
      <c r="M50" s="40"/>
      <c r="N50" s="129"/>
      <c r="O50" s="69" t="n">
        <v>68</v>
      </c>
      <c r="P50" s="70" t="n">
        <v>1.2347920828037</v>
      </c>
      <c r="Q50" s="103" t="n">
        <v>1.3</v>
      </c>
      <c r="R50" s="104" t="n">
        <v>1.01317972277767</v>
      </c>
      <c r="S50" s="103" t="n">
        <v>1</v>
      </c>
      <c r="T50" s="105" t="n">
        <v>1.6</v>
      </c>
      <c r="U50" s="10"/>
    </row>
    <row r="51" customFormat="false" ht="12.75" hidden="false" customHeight="false" outlineLevel="0" collapsed="false">
      <c r="B51" s="131"/>
      <c r="C51" s="132"/>
      <c r="D51" s="133"/>
      <c r="E51" s="133"/>
      <c r="F51" s="132"/>
      <c r="G51" s="41" t="s">
        <v>14</v>
      </c>
      <c r="H51" s="41" t="s">
        <v>15</v>
      </c>
      <c r="I51" s="41" t="s">
        <v>16</v>
      </c>
      <c r="J51" s="42" t="s">
        <v>17</v>
      </c>
      <c r="L51" s="68" t="s">
        <v>83</v>
      </c>
      <c r="M51" s="40"/>
      <c r="N51" s="129"/>
      <c r="O51" s="69" t="n">
        <v>153</v>
      </c>
      <c r="P51" s="70" t="n">
        <v>2.77828218630834</v>
      </c>
      <c r="Q51" s="103" t="n">
        <v>4.5</v>
      </c>
      <c r="R51" s="104" t="n">
        <v>2.41527789061538</v>
      </c>
      <c r="S51" s="103" t="n">
        <v>2</v>
      </c>
      <c r="T51" s="105" t="n">
        <v>3.1</v>
      </c>
    </row>
    <row r="52" customFormat="false" ht="12.75" hidden="false" customHeight="false" outlineLevel="0" collapsed="false">
      <c r="B52" s="134"/>
      <c r="C52" s="80"/>
      <c r="D52" s="80"/>
      <c r="E52" s="48" t="s">
        <v>42</v>
      </c>
      <c r="F52" s="48" t="s">
        <v>22</v>
      </c>
      <c r="G52" s="48" t="s">
        <v>22</v>
      </c>
      <c r="H52" s="48" t="s">
        <v>22</v>
      </c>
      <c r="I52" s="48" t="s">
        <v>22</v>
      </c>
      <c r="J52" s="49" t="s">
        <v>22</v>
      </c>
      <c r="L52" s="68" t="s">
        <v>84</v>
      </c>
      <c r="M52" s="40"/>
      <c r="N52" s="129"/>
      <c r="O52" s="69" t="n">
        <v>71</v>
      </c>
      <c r="P52" s="70" t="n">
        <v>1.28926820410387</v>
      </c>
      <c r="Q52" s="103" t="n">
        <v>1.3</v>
      </c>
      <c r="R52" s="104" t="n">
        <v>0.783864601869639</v>
      </c>
      <c r="S52" s="103" t="n">
        <v>1</v>
      </c>
      <c r="T52" s="105" t="n">
        <v>0.9</v>
      </c>
    </row>
    <row r="53" customFormat="false" ht="12.75" hidden="false" customHeight="false" outlineLevel="0" collapsed="false">
      <c r="A53" s="67"/>
      <c r="B53" s="135" t="s">
        <v>85</v>
      </c>
      <c r="C53" s="136"/>
      <c r="D53" s="137"/>
      <c r="E53" s="74"/>
      <c r="F53" s="75"/>
      <c r="G53" s="124"/>
      <c r="H53" s="124"/>
      <c r="I53" s="124"/>
      <c r="J53" s="138"/>
      <c r="L53" s="46" t="s">
        <v>86</v>
      </c>
      <c r="M53" s="139"/>
      <c r="N53" s="140"/>
      <c r="O53" s="69" t="n">
        <v>14</v>
      </c>
      <c r="P53" s="70" t="n">
        <v>0.254221899400763</v>
      </c>
      <c r="Q53" s="114" t="n">
        <v>0.4</v>
      </c>
      <c r="R53" s="115" t="n">
        <v>0.355634993225376</v>
      </c>
      <c r="S53" s="114" t="n">
        <v>0.4</v>
      </c>
      <c r="T53" s="116" t="n">
        <v>0.5</v>
      </c>
    </row>
    <row r="54" customFormat="false" ht="13.5" hidden="false" customHeight="false" outlineLevel="0" collapsed="false">
      <c r="A54" s="67"/>
      <c r="B54" s="68" t="s">
        <v>87</v>
      </c>
      <c r="C54" s="40"/>
      <c r="D54" s="129"/>
      <c r="E54" s="69" t="n">
        <v>4077</v>
      </c>
      <c r="F54" s="70" t="n">
        <v>73.8319449474828</v>
      </c>
      <c r="G54" s="103" t="n">
        <v>71.6135554057957</v>
      </c>
      <c r="H54" s="104" t="n">
        <v>72.7582371196695</v>
      </c>
      <c r="I54" s="103" t="n">
        <v>70.6349095465072</v>
      </c>
      <c r="J54" s="105" t="n">
        <v>68.8583951217156</v>
      </c>
      <c r="L54" s="85" t="s">
        <v>21</v>
      </c>
      <c r="M54" s="118"/>
      <c r="N54" s="118"/>
      <c r="O54" s="98" t="n">
        <v>5507</v>
      </c>
      <c r="P54" s="141" t="n">
        <v>100</v>
      </c>
      <c r="Q54" s="120" t="n">
        <v>100</v>
      </c>
      <c r="R54" s="121" t="n">
        <v>100</v>
      </c>
      <c r="S54" s="120" t="n">
        <v>100</v>
      </c>
      <c r="T54" s="122" t="n">
        <v>100</v>
      </c>
    </row>
    <row r="55" customFormat="false" ht="12.75" hidden="false" customHeight="false" outlineLevel="0" collapsed="false">
      <c r="B55" s="68" t="s">
        <v>88</v>
      </c>
      <c r="C55" s="40"/>
      <c r="D55" s="129"/>
      <c r="E55" s="69" t="n">
        <v>1115</v>
      </c>
      <c r="F55" s="70" t="n">
        <v>20.1919594349873</v>
      </c>
      <c r="G55" s="103" t="n">
        <v>21.2449627969027</v>
      </c>
      <c r="H55" s="104" t="n">
        <v>20.690295981459</v>
      </c>
      <c r="I55" s="103" t="n">
        <v>21.9634198515482</v>
      </c>
      <c r="J55" s="105" t="n">
        <v>22.1412067186277</v>
      </c>
      <c r="L55" s="107" t="s">
        <v>89</v>
      </c>
      <c r="M55" s="107"/>
      <c r="N55" s="107"/>
      <c r="O55" s="107"/>
      <c r="P55" s="107"/>
      <c r="Q55" s="107"/>
      <c r="R55" s="107"/>
      <c r="S55" s="107"/>
      <c r="T55" s="107"/>
      <c r="U55" s="142"/>
    </row>
    <row r="56" customFormat="false" ht="13.5" hidden="false" customHeight="false" outlineLevel="0" collapsed="false">
      <c r="B56" s="68" t="s">
        <v>90</v>
      </c>
      <c r="C56" s="40"/>
      <c r="D56" s="129"/>
      <c r="E56" s="69" t="n">
        <v>330</v>
      </c>
      <c r="F56" s="70" t="n">
        <v>5.97609561752988</v>
      </c>
      <c r="G56" s="103" t="n">
        <v>7.14148179730157</v>
      </c>
      <c r="H56" s="104" t="n">
        <v>6.55146689887145</v>
      </c>
      <c r="I56" s="103" t="n">
        <v>7.40167060194459</v>
      </c>
      <c r="J56" s="105" t="n">
        <v>9.00039815965672</v>
      </c>
    </row>
    <row r="57" customFormat="false" ht="13.5" hidden="false" customHeight="false" outlineLevel="0" collapsed="false">
      <c r="B57" s="85" t="s">
        <v>21</v>
      </c>
      <c r="C57" s="118"/>
      <c r="D57" s="143"/>
      <c r="E57" s="98" t="n">
        <v>5522</v>
      </c>
      <c r="F57" s="99" t="n">
        <v>100</v>
      </c>
      <c r="G57" s="118" t="n">
        <v>100</v>
      </c>
      <c r="H57" s="97" t="n">
        <v>100</v>
      </c>
      <c r="I57" s="118" t="n">
        <v>100</v>
      </c>
      <c r="J57" s="144" t="n">
        <v>100</v>
      </c>
      <c r="L57" s="14" t="s">
        <v>91</v>
      </c>
      <c r="M57" s="15"/>
      <c r="N57" s="107"/>
      <c r="O57" s="107"/>
      <c r="P57" s="15"/>
      <c r="Q57" s="15"/>
      <c r="R57" s="15"/>
      <c r="S57" s="15"/>
      <c r="T57" s="36"/>
    </row>
    <row r="58" customFormat="false" ht="12.75" hidden="false" customHeight="false" outlineLevel="0" collapsed="false">
      <c r="B58" s="145" t="s">
        <v>92</v>
      </c>
      <c r="C58" s="145"/>
      <c r="D58" s="145"/>
      <c r="E58" s="146"/>
      <c r="F58" s="147"/>
      <c r="G58" s="10"/>
      <c r="H58" s="10"/>
      <c r="I58" s="10"/>
      <c r="J58" s="148"/>
      <c r="L58" s="65" t="s">
        <v>13</v>
      </c>
      <c r="M58" s="65"/>
      <c r="N58" s="65"/>
      <c r="O58" s="110"/>
      <c r="P58" s="10"/>
      <c r="Q58" s="41" t="s">
        <v>14</v>
      </c>
      <c r="R58" s="41" t="s">
        <v>15</v>
      </c>
      <c r="S58" s="41" t="s">
        <v>16</v>
      </c>
      <c r="T58" s="42" t="s">
        <v>17</v>
      </c>
    </row>
    <row r="59" customFormat="false" ht="13.5" hidden="false" customHeight="false" outlineLevel="0" collapsed="false">
      <c r="B59" s="149" t="s">
        <v>93</v>
      </c>
      <c r="C59" s="117"/>
      <c r="D59" s="150" t="s">
        <v>94</v>
      </c>
      <c r="E59" s="146"/>
      <c r="F59" s="147"/>
      <c r="G59" s="10"/>
      <c r="H59" s="10"/>
      <c r="I59" s="10"/>
      <c r="J59" s="148"/>
      <c r="L59" s="46"/>
      <c r="M59" s="117"/>
      <c r="N59" s="117"/>
      <c r="O59" s="48" t="s">
        <v>42</v>
      </c>
      <c r="P59" s="48" t="s">
        <v>22</v>
      </c>
      <c r="Q59" s="48" t="s">
        <v>22</v>
      </c>
      <c r="R59" s="48" t="s">
        <v>22</v>
      </c>
      <c r="S59" s="48" t="s">
        <v>22</v>
      </c>
      <c r="T59" s="49" t="s">
        <v>22</v>
      </c>
    </row>
    <row r="60" customFormat="false" ht="12.75" hidden="false" customHeight="false" outlineLevel="0" collapsed="false">
      <c r="B60" s="68" t="s">
        <v>87</v>
      </c>
      <c r="C60" s="40"/>
      <c r="D60" s="129"/>
      <c r="E60" s="69" t="n">
        <v>0</v>
      </c>
      <c r="F60" s="70" t="n">
        <v>0</v>
      </c>
      <c r="G60" s="103" t="n">
        <v>54.9868766404199</v>
      </c>
      <c r="H60" s="104" t="n">
        <v>56.2848850189775</v>
      </c>
      <c r="I60" s="103" t="n">
        <v>54.5696393257369</v>
      </c>
      <c r="J60" s="105" t="n">
        <v>52.2929119066404</v>
      </c>
      <c r="L60" s="123" t="s">
        <v>95</v>
      </c>
      <c r="M60" s="124"/>
      <c r="N60" s="124"/>
      <c r="O60" s="74" t="n">
        <v>3972</v>
      </c>
      <c r="P60" s="75" t="n">
        <v>71.8914027149321</v>
      </c>
      <c r="Q60" s="126" t="n">
        <v>68.7720152255779</v>
      </c>
      <c r="R60" s="127" t="n">
        <v>72.5123960877633</v>
      </c>
      <c r="S60" s="126" t="n">
        <v>72.1</v>
      </c>
      <c r="T60" s="128" t="n">
        <v>71.7</v>
      </c>
    </row>
    <row r="61" customFormat="false" ht="12.75" hidden="false" customHeight="false" outlineLevel="0" collapsed="false">
      <c r="B61" s="68" t="s">
        <v>88</v>
      </c>
      <c r="C61" s="40"/>
      <c r="D61" s="129"/>
      <c r="E61" s="69" t="n">
        <v>6</v>
      </c>
      <c r="F61" s="70" t="n">
        <v>100</v>
      </c>
      <c r="G61" s="103" t="n">
        <v>27.4278215223097</v>
      </c>
      <c r="H61" s="104" t="n">
        <v>23.7999553471757</v>
      </c>
      <c r="I61" s="103" t="n">
        <v>26.925793389208</v>
      </c>
      <c r="J61" s="105" t="n">
        <v>27.0683754010309</v>
      </c>
      <c r="L61" s="68" t="s">
        <v>96</v>
      </c>
      <c r="M61" s="40"/>
      <c r="N61" s="40"/>
      <c r="O61" s="69" t="n">
        <v>296</v>
      </c>
      <c r="P61" s="70" t="n">
        <v>5.35746606334842</v>
      </c>
      <c r="Q61" s="103" t="n">
        <v>7.48771203915921</v>
      </c>
      <c r="R61" s="104" t="n">
        <v>3.73926808046712</v>
      </c>
      <c r="S61" s="103" t="n">
        <v>3.4</v>
      </c>
      <c r="T61" s="105" t="n">
        <v>5.8</v>
      </c>
    </row>
    <row r="62" customFormat="false" ht="12.75" hidden="false" customHeight="false" outlineLevel="0" collapsed="false">
      <c r="B62" s="68" t="s">
        <v>90</v>
      </c>
      <c r="C62" s="40"/>
      <c r="D62" s="129"/>
      <c r="E62" s="69" t="n">
        <v>0</v>
      </c>
      <c r="F62" s="70" t="n">
        <v>0</v>
      </c>
      <c r="G62" s="103" t="n">
        <v>17.5853018372703</v>
      </c>
      <c r="H62" s="104" t="n">
        <v>19.9151596338468</v>
      </c>
      <c r="I62" s="103" t="n">
        <v>18.5045672850551</v>
      </c>
      <c r="J62" s="105" t="n">
        <v>20.6387126923288</v>
      </c>
      <c r="L62" s="68" t="s">
        <v>97</v>
      </c>
      <c r="M62" s="40"/>
      <c r="N62" s="40"/>
      <c r="O62" s="69" t="n">
        <v>1257</v>
      </c>
      <c r="P62" s="70" t="n">
        <v>22.7511312217195</v>
      </c>
      <c r="Q62" s="103" t="n">
        <v>23.7402727352629</v>
      </c>
      <c r="R62" s="104" t="n">
        <v>23.7483358317696</v>
      </c>
      <c r="S62" s="103" t="n">
        <v>24.5</v>
      </c>
      <c r="T62" s="105" t="n">
        <v>22.5</v>
      </c>
    </row>
    <row r="63" customFormat="false" ht="13.5" hidden="false" customHeight="false" outlineLevel="0" collapsed="false">
      <c r="B63" s="85" t="s">
        <v>21</v>
      </c>
      <c r="C63" s="118"/>
      <c r="D63" s="118"/>
      <c r="E63" s="98" t="n">
        <v>6</v>
      </c>
      <c r="F63" s="100" t="n">
        <v>100</v>
      </c>
      <c r="G63" s="151" t="n">
        <v>100</v>
      </c>
      <c r="H63" s="97" t="n">
        <v>100</v>
      </c>
      <c r="I63" s="118" t="n">
        <v>100</v>
      </c>
      <c r="J63" s="144" t="n">
        <v>100</v>
      </c>
      <c r="L63" s="85" t="s">
        <v>21</v>
      </c>
      <c r="M63" s="118"/>
      <c r="N63" s="118"/>
      <c r="O63" s="98" t="n">
        <v>5525</v>
      </c>
      <c r="P63" s="119" t="n">
        <v>100</v>
      </c>
      <c r="Q63" s="120" t="n">
        <v>100</v>
      </c>
      <c r="R63" s="121" t="n">
        <v>100</v>
      </c>
      <c r="S63" s="120" t="n">
        <v>100</v>
      </c>
      <c r="T63" s="122" t="n">
        <v>100</v>
      </c>
    </row>
    <row r="64" customFormat="false" ht="12.75" hidden="false" customHeight="false" outlineLevel="0" collapsed="false">
      <c r="B64" s="91"/>
      <c r="C64" s="67"/>
      <c r="D64" s="67"/>
      <c r="E64" s="67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1"/>
      <c r="C65" s="67"/>
      <c r="D65" s="67"/>
      <c r="E65" s="67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2"/>
      <c r="P66" s="15"/>
      <c r="Q66" s="15"/>
      <c r="R66" s="15"/>
      <c r="S66" s="15"/>
      <c r="T66" s="36"/>
    </row>
    <row r="67" customFormat="false" ht="12.75" hidden="false" customHeight="false" outlineLevel="0" collapsed="false">
      <c r="B67" s="14" t="s">
        <v>99</v>
      </c>
      <c r="C67" s="92"/>
      <c r="D67" s="92"/>
      <c r="E67" s="92"/>
      <c r="F67" s="15"/>
      <c r="G67" s="15"/>
      <c r="H67" s="15"/>
      <c r="I67" s="15"/>
      <c r="J67" s="36"/>
      <c r="L67" s="65" t="s">
        <v>100</v>
      </c>
      <c r="M67" s="65"/>
      <c r="N67" s="65"/>
      <c r="O67" s="65"/>
      <c r="P67" s="10"/>
      <c r="Q67" s="41" t="s">
        <v>14</v>
      </c>
      <c r="R67" s="41" t="s">
        <v>15</v>
      </c>
      <c r="S67" s="41" t="s">
        <v>16</v>
      </c>
      <c r="T67" s="42" t="s">
        <v>17</v>
      </c>
    </row>
    <row r="68" customFormat="false" ht="12.75" hidden="false" customHeight="false" outlineLevel="0" collapsed="false">
      <c r="B68" s="65" t="s">
        <v>101</v>
      </c>
      <c r="C68" s="65"/>
      <c r="D68" s="65"/>
      <c r="E68" s="40"/>
      <c r="F68" s="41"/>
      <c r="G68" s="41" t="s">
        <v>14</v>
      </c>
      <c r="H68" s="41" t="s">
        <v>15</v>
      </c>
      <c r="I68" s="41" t="s">
        <v>16</v>
      </c>
      <c r="J68" s="42" t="s">
        <v>17</v>
      </c>
      <c r="L68" s="46"/>
      <c r="M68" s="117"/>
      <c r="N68" s="117"/>
      <c r="O68" s="48" t="s">
        <v>42</v>
      </c>
      <c r="P68" s="48" t="s">
        <v>22</v>
      </c>
      <c r="Q68" s="48" t="s">
        <v>22</v>
      </c>
      <c r="R68" s="48" t="s">
        <v>22</v>
      </c>
      <c r="S68" s="48" t="s">
        <v>22</v>
      </c>
      <c r="T68" s="49" t="s">
        <v>22</v>
      </c>
    </row>
    <row r="69" customFormat="false" ht="13.5" hidden="false" customHeight="false" outlineLevel="0" collapsed="false">
      <c r="B69" s="46"/>
      <c r="C69" s="47"/>
      <c r="D69" s="152"/>
      <c r="E69" s="48" t="s">
        <v>42</v>
      </c>
      <c r="F69" s="48" t="s">
        <v>22</v>
      </c>
      <c r="G69" s="48" t="s">
        <v>22</v>
      </c>
      <c r="H69" s="48" t="s">
        <v>22</v>
      </c>
      <c r="I69" s="48" t="s">
        <v>22</v>
      </c>
      <c r="J69" s="49" t="s">
        <v>22</v>
      </c>
      <c r="L69" s="149" t="s">
        <v>102</v>
      </c>
      <c r="M69" s="149"/>
      <c r="N69" s="149"/>
      <c r="O69" s="153"/>
      <c r="P69" s="75"/>
      <c r="Q69" s="103"/>
      <c r="R69" s="103"/>
      <c r="S69" s="103"/>
      <c r="T69" s="105"/>
    </row>
    <row r="70" customFormat="false" ht="12.75" hidden="false" customHeight="false" outlineLevel="0" collapsed="false">
      <c r="B70" s="68" t="s">
        <v>103</v>
      </c>
      <c r="C70" s="40"/>
      <c r="D70" s="40"/>
      <c r="E70" s="74" t="n">
        <v>579</v>
      </c>
      <c r="F70" s="75" t="n">
        <v>25.8482142857143</v>
      </c>
      <c r="G70" s="103" t="n">
        <v>28</v>
      </c>
      <c r="H70" s="104" t="n">
        <v>26.5</v>
      </c>
      <c r="I70" s="103" t="n">
        <v>28.2766988116338</v>
      </c>
      <c r="J70" s="105" t="n">
        <v>30</v>
      </c>
      <c r="L70" s="68" t="s">
        <v>104</v>
      </c>
      <c r="M70" s="40"/>
      <c r="N70" s="40"/>
      <c r="O70" s="69" t="n">
        <v>515</v>
      </c>
      <c r="P70" s="70" t="n">
        <v>12.94</v>
      </c>
      <c r="Q70" s="103" t="n">
        <v>11.64</v>
      </c>
      <c r="R70" s="104" t="n">
        <v>11.96</v>
      </c>
      <c r="S70" s="103" t="n">
        <v>12.48</v>
      </c>
      <c r="T70" s="105" t="n">
        <v>11.78</v>
      </c>
    </row>
    <row r="71" customFormat="false" ht="12.75" hidden="false" customHeight="false" outlineLevel="0" collapsed="false">
      <c r="B71" s="154" t="s">
        <v>105</v>
      </c>
      <c r="C71" s="40"/>
      <c r="D71" s="40"/>
      <c r="E71" s="69" t="n">
        <v>783</v>
      </c>
      <c r="F71" s="70" t="n">
        <v>34.9553571428571</v>
      </c>
      <c r="G71" s="103" t="n">
        <v>34.6</v>
      </c>
      <c r="H71" s="104" t="n">
        <v>35.4</v>
      </c>
      <c r="I71" s="103" t="n">
        <v>35.9576643434595</v>
      </c>
      <c r="J71" s="105" t="n">
        <v>34.2</v>
      </c>
      <c r="L71" s="68" t="s">
        <v>106</v>
      </c>
      <c r="M71" s="40"/>
      <c r="N71" s="40"/>
      <c r="O71" s="69" t="n">
        <v>2048</v>
      </c>
      <c r="P71" s="70" t="n">
        <v>51.47</v>
      </c>
      <c r="Q71" s="103" t="n">
        <v>43.87</v>
      </c>
      <c r="R71" s="104" t="n">
        <v>46.14</v>
      </c>
      <c r="S71" s="103" t="n">
        <v>42.61</v>
      </c>
      <c r="T71" s="105" t="n">
        <v>40.55</v>
      </c>
    </row>
    <row r="72" customFormat="false" ht="12.75" hidden="false" customHeight="false" outlineLevel="0" collapsed="false">
      <c r="B72" s="154" t="s">
        <v>107</v>
      </c>
      <c r="C72" s="40"/>
      <c r="D72" s="40"/>
      <c r="E72" s="69" t="n">
        <v>357</v>
      </c>
      <c r="F72" s="70" t="n">
        <v>15.9375</v>
      </c>
      <c r="G72" s="103" t="n">
        <v>15.1</v>
      </c>
      <c r="H72" s="104" t="n">
        <v>15.5</v>
      </c>
      <c r="I72" s="103" t="n">
        <v>15.0687374214372</v>
      </c>
      <c r="J72" s="105" t="n">
        <v>15.5</v>
      </c>
      <c r="L72" s="68" t="s">
        <v>108</v>
      </c>
      <c r="M72" s="40"/>
      <c r="N72" s="40"/>
      <c r="O72" s="69" t="n">
        <v>282</v>
      </c>
      <c r="P72" s="70" t="n">
        <v>7.09</v>
      </c>
      <c r="Q72" s="103" t="n">
        <v>8.03</v>
      </c>
      <c r="R72" s="104" t="n">
        <v>9.04</v>
      </c>
      <c r="S72" s="103" t="n">
        <v>9.25</v>
      </c>
      <c r="T72" s="105" t="n">
        <v>8.28</v>
      </c>
    </row>
    <row r="73" customFormat="false" ht="12.75" hidden="false" customHeight="false" outlineLevel="0" collapsed="false">
      <c r="B73" s="154" t="s">
        <v>109</v>
      </c>
      <c r="C73" s="40"/>
      <c r="D73" s="40"/>
      <c r="E73" s="69" t="n">
        <v>361</v>
      </c>
      <c r="F73" s="70" t="n">
        <v>16.1160714285714</v>
      </c>
      <c r="G73" s="103" t="n">
        <v>14.1</v>
      </c>
      <c r="H73" s="104" t="n">
        <v>15.2</v>
      </c>
      <c r="I73" s="103" t="n">
        <v>13.984539232571</v>
      </c>
      <c r="J73" s="105" t="n">
        <v>13.4</v>
      </c>
      <c r="L73" s="68" t="s">
        <v>110</v>
      </c>
      <c r="M73" s="40"/>
      <c r="N73" s="40"/>
      <c r="O73" s="69" t="n">
        <v>106</v>
      </c>
      <c r="P73" s="70" t="n">
        <v>2.66</v>
      </c>
      <c r="Q73" s="103" t="n">
        <v>3.13</v>
      </c>
      <c r="R73" s="104" t="n">
        <v>2.53</v>
      </c>
      <c r="S73" s="103" t="n">
        <v>2.6</v>
      </c>
      <c r="T73" s="105" t="n">
        <v>3.35</v>
      </c>
    </row>
    <row r="74" customFormat="false" ht="12.75" hidden="false" customHeight="false" outlineLevel="0" collapsed="false">
      <c r="B74" s="154" t="s">
        <v>111</v>
      </c>
      <c r="C74" s="40"/>
      <c r="D74" s="40"/>
      <c r="E74" s="69" t="n">
        <v>134</v>
      </c>
      <c r="F74" s="70" t="n">
        <v>5.98214285714286</v>
      </c>
      <c r="G74" s="103" t="n">
        <v>5.7</v>
      </c>
      <c r="H74" s="104" t="n">
        <v>5.2</v>
      </c>
      <c r="I74" s="103" t="n">
        <v>4.99343181724502</v>
      </c>
      <c r="J74" s="105" t="n">
        <v>4.9</v>
      </c>
      <c r="L74" s="68" t="s">
        <v>112</v>
      </c>
      <c r="M74" s="40"/>
      <c r="N74" s="40"/>
      <c r="O74" s="69" t="n">
        <v>89</v>
      </c>
      <c r="P74" s="70" t="n">
        <v>2.24</v>
      </c>
      <c r="Q74" s="103" t="n">
        <v>2.79</v>
      </c>
      <c r="R74" s="104" t="n">
        <v>2.44</v>
      </c>
      <c r="S74" s="103" t="n">
        <v>2.32</v>
      </c>
      <c r="T74" s="105" t="n">
        <v>2.57</v>
      </c>
    </row>
    <row r="75" customFormat="false" ht="13.5" hidden="false" customHeight="false" outlineLevel="0" collapsed="false">
      <c r="B75" s="155" t="s">
        <v>113</v>
      </c>
      <c r="C75" s="71"/>
      <c r="D75" s="71"/>
      <c r="E75" s="79" t="n">
        <v>26</v>
      </c>
      <c r="F75" s="113" t="n">
        <v>1.16071428571429</v>
      </c>
      <c r="G75" s="114" t="n">
        <v>2.5</v>
      </c>
      <c r="H75" s="115" t="n">
        <v>2.2</v>
      </c>
      <c r="I75" s="114" t="n">
        <v>1.71892837365343</v>
      </c>
      <c r="J75" s="116" t="n">
        <v>2</v>
      </c>
      <c r="L75" s="85" t="s">
        <v>21</v>
      </c>
      <c r="M75" s="118"/>
      <c r="N75" s="118"/>
      <c r="O75" s="98" t="n">
        <v>3040</v>
      </c>
      <c r="P75" s="156" t="n">
        <v>76.4</v>
      </c>
      <c r="Q75" s="157" t="n">
        <v>69.46</v>
      </c>
      <c r="R75" s="158" t="n">
        <v>72.11</v>
      </c>
      <c r="S75" s="157" t="n">
        <v>69.26</v>
      </c>
      <c r="T75" s="159" t="n">
        <v>66.53</v>
      </c>
    </row>
    <row r="76" customFormat="false" ht="13.5" hidden="false" customHeight="false" outlineLevel="0" collapsed="false">
      <c r="B76" s="85" t="s">
        <v>21</v>
      </c>
      <c r="C76" s="118"/>
      <c r="D76" s="118"/>
      <c r="E76" s="98" t="n">
        <v>2240</v>
      </c>
      <c r="F76" s="119" t="n">
        <v>100</v>
      </c>
      <c r="G76" s="120" t="n">
        <v>100</v>
      </c>
      <c r="H76" s="121" t="n">
        <v>100</v>
      </c>
      <c r="I76" s="120" t="n">
        <v>100</v>
      </c>
      <c r="J76" s="122" t="n">
        <v>100</v>
      </c>
      <c r="L76" s="160" t="s">
        <v>114</v>
      </c>
      <c r="M76" s="71"/>
      <c r="N76" s="71"/>
      <c r="O76" s="161"/>
      <c r="P76" s="162"/>
      <c r="Q76" s="103"/>
      <c r="R76" s="104"/>
      <c r="S76" s="103"/>
      <c r="T76" s="105"/>
    </row>
    <row r="77" customFormat="false" ht="13.5" hidden="false" customHeight="false" outlineLevel="0" collapsed="false">
      <c r="L77" s="68" t="s">
        <v>115</v>
      </c>
      <c r="M77" s="40"/>
      <c r="N77" s="40"/>
      <c r="O77" s="69" t="n">
        <v>371</v>
      </c>
      <c r="P77" s="70" t="n">
        <v>9.32</v>
      </c>
      <c r="Q77" s="103" t="n">
        <v>12.56</v>
      </c>
      <c r="R77" s="104" t="n">
        <v>12.38</v>
      </c>
      <c r="S77" s="103" t="n">
        <v>13.99</v>
      </c>
      <c r="T77" s="105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3"/>
      <c r="F78" s="108"/>
      <c r="G78" s="108"/>
      <c r="H78" s="108"/>
      <c r="I78" s="108"/>
      <c r="J78" s="109"/>
      <c r="L78" s="154" t="s">
        <v>117</v>
      </c>
      <c r="M78" s="40"/>
      <c r="N78" s="40"/>
      <c r="O78" s="69" t="n">
        <v>163</v>
      </c>
      <c r="P78" s="70" t="n">
        <v>4.1</v>
      </c>
      <c r="Q78" s="103" t="n">
        <v>4.82</v>
      </c>
      <c r="R78" s="104" t="n">
        <v>3.67</v>
      </c>
      <c r="S78" s="103" t="n">
        <v>3.61</v>
      </c>
      <c r="T78" s="105" t="n">
        <v>4.7</v>
      </c>
    </row>
    <row r="79" customFormat="false" ht="12.75" hidden="false" customHeight="false" outlineLevel="0" collapsed="false">
      <c r="B79" s="65" t="s">
        <v>101</v>
      </c>
      <c r="C79" s="65"/>
      <c r="D79" s="65"/>
      <c r="E79" s="110"/>
      <c r="F79" s="10"/>
      <c r="G79" s="41" t="s">
        <v>14</v>
      </c>
      <c r="H79" s="41" t="s">
        <v>15</v>
      </c>
      <c r="I79" s="41" t="s">
        <v>16</v>
      </c>
      <c r="J79" s="42" t="s">
        <v>17</v>
      </c>
      <c r="L79" s="68" t="s">
        <v>118</v>
      </c>
      <c r="M79" s="40"/>
      <c r="N79" s="40"/>
      <c r="O79" s="69" t="n">
        <v>213</v>
      </c>
      <c r="P79" s="70" t="n">
        <v>5.35</v>
      </c>
      <c r="Q79" s="103" t="n">
        <v>6.12</v>
      </c>
      <c r="R79" s="104" t="n">
        <v>6.21</v>
      </c>
      <c r="S79" s="103" t="n">
        <v>6.74</v>
      </c>
      <c r="T79" s="105" t="n">
        <v>6.51</v>
      </c>
    </row>
    <row r="80" customFormat="false" ht="12.75" hidden="false" customHeight="false" outlineLevel="0" collapsed="false">
      <c r="A80" s="77"/>
      <c r="B80" s="46"/>
      <c r="C80" s="117"/>
      <c r="D80" s="117"/>
      <c r="E80" s="52" t="s">
        <v>42</v>
      </c>
      <c r="F80" s="52" t="s">
        <v>22</v>
      </c>
      <c r="G80" s="52" t="s">
        <v>22</v>
      </c>
      <c r="H80" s="52" t="s">
        <v>22</v>
      </c>
      <c r="I80" s="52" t="s">
        <v>22</v>
      </c>
      <c r="J80" s="164" t="s">
        <v>22</v>
      </c>
      <c r="L80" s="68" t="s">
        <v>119</v>
      </c>
      <c r="M80" s="40"/>
      <c r="N80" s="40"/>
      <c r="O80" s="69" t="n">
        <v>113</v>
      </c>
      <c r="P80" s="70" t="n">
        <v>2.84</v>
      </c>
      <c r="Q80" s="103" t="n">
        <v>3.9</v>
      </c>
      <c r="R80" s="104" t="n">
        <v>3.26</v>
      </c>
      <c r="S80" s="103" t="n">
        <v>3.91</v>
      </c>
      <c r="T80" s="105" t="n">
        <v>5.52</v>
      </c>
    </row>
    <row r="81" customFormat="false" ht="12.75" hidden="false" customHeight="false" outlineLevel="0" collapsed="false">
      <c r="B81" s="68" t="s">
        <v>120</v>
      </c>
      <c r="C81" s="40"/>
      <c r="D81" s="40"/>
      <c r="E81" s="74" t="n">
        <v>1857</v>
      </c>
      <c r="F81" s="75" t="n">
        <v>82.8278322925959</v>
      </c>
      <c r="G81" s="126" t="n">
        <v>72.3540268456376</v>
      </c>
      <c r="H81" s="127" t="n">
        <v>75.3391003685097</v>
      </c>
      <c r="I81" s="126" t="n">
        <v>72.7100437952934</v>
      </c>
      <c r="J81" s="128" t="n">
        <v>68.9</v>
      </c>
      <c r="L81" s="68" t="s">
        <v>86</v>
      </c>
      <c r="M81" s="40"/>
      <c r="N81" s="40"/>
      <c r="O81" s="69" t="n">
        <v>79</v>
      </c>
      <c r="P81" s="70" t="n">
        <v>1.99</v>
      </c>
      <c r="Q81" s="103" t="n">
        <v>3.14</v>
      </c>
      <c r="R81" s="104" t="n">
        <v>2.38</v>
      </c>
      <c r="S81" s="103" t="n">
        <v>2.5</v>
      </c>
      <c r="T81" s="105" t="n">
        <v>3.12</v>
      </c>
    </row>
    <row r="82" customFormat="false" ht="13.5" hidden="false" customHeight="false" outlineLevel="0" collapsed="false">
      <c r="B82" s="68" t="s">
        <v>121</v>
      </c>
      <c r="C82" s="40"/>
      <c r="D82" s="40"/>
      <c r="E82" s="69" t="n">
        <v>18</v>
      </c>
      <c r="F82" s="70" t="n">
        <v>0.8028545941124</v>
      </c>
      <c r="G82" s="103" t="n">
        <v>1.42281879194631</v>
      </c>
      <c r="H82" s="104" t="n">
        <v>5.90590330358826</v>
      </c>
      <c r="I82" s="103" t="n">
        <v>11.6054615307071</v>
      </c>
      <c r="J82" s="105" t="n">
        <v>13.2</v>
      </c>
      <c r="L82" s="85" t="s">
        <v>21</v>
      </c>
      <c r="M82" s="118"/>
      <c r="N82" s="118"/>
      <c r="O82" s="98" t="n">
        <v>939</v>
      </c>
      <c r="P82" s="156" t="n">
        <v>23.6</v>
      </c>
      <c r="Q82" s="157" t="n">
        <v>30.54</v>
      </c>
      <c r="R82" s="158" t="n">
        <v>27.9</v>
      </c>
      <c r="S82" s="157" t="n">
        <v>30.75</v>
      </c>
      <c r="T82" s="159" t="n">
        <v>33.46</v>
      </c>
    </row>
    <row r="83" customFormat="false" ht="13.5" hidden="false" customHeight="false" outlineLevel="0" collapsed="false">
      <c r="B83" s="68" t="s">
        <v>122</v>
      </c>
      <c r="C83" s="40"/>
      <c r="D83" s="40"/>
      <c r="E83" s="69" t="n">
        <v>180</v>
      </c>
      <c r="F83" s="70" t="n">
        <v>8.028545941124</v>
      </c>
      <c r="G83" s="103" t="n">
        <v>14.3825503355705</v>
      </c>
      <c r="H83" s="104" t="n">
        <v>8.84683127197572</v>
      </c>
      <c r="I83" s="103" t="n">
        <v>4.91044926578479</v>
      </c>
      <c r="J83" s="105" t="n">
        <v>5.9</v>
      </c>
      <c r="L83" s="91"/>
      <c r="M83" s="40"/>
      <c r="N83" s="40"/>
      <c r="O83" s="40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8" t="s">
        <v>123</v>
      </c>
      <c r="C84" s="139"/>
      <c r="D84" s="40"/>
      <c r="E84" s="69" t="n">
        <v>187</v>
      </c>
      <c r="F84" s="70" t="n">
        <v>8.34076717216771</v>
      </c>
      <c r="G84" s="103" t="n">
        <v>11.8406040268456</v>
      </c>
      <c r="H84" s="104" t="n">
        <v>9.90816505592638</v>
      </c>
      <c r="I84" s="103" t="n">
        <v>10.7740454082147</v>
      </c>
      <c r="J84" s="105" t="n">
        <v>11.9</v>
      </c>
      <c r="L84" s="14" t="s">
        <v>124</v>
      </c>
      <c r="M84" s="92"/>
      <c r="N84" s="92"/>
      <c r="O84" s="92"/>
      <c r="P84" s="15"/>
      <c r="Q84" s="15"/>
      <c r="R84" s="15"/>
      <c r="S84" s="15"/>
      <c r="T84" s="36"/>
    </row>
    <row r="85" customFormat="false" ht="13.5" hidden="false" customHeight="false" outlineLevel="0" collapsed="false">
      <c r="B85" s="85" t="s">
        <v>21</v>
      </c>
      <c r="C85" s="118"/>
      <c r="D85" s="118"/>
      <c r="E85" s="98" t="n">
        <v>2242</v>
      </c>
      <c r="F85" s="99" t="n">
        <v>100</v>
      </c>
      <c r="G85" s="120" t="n">
        <v>100</v>
      </c>
      <c r="H85" s="121" t="n">
        <v>100</v>
      </c>
      <c r="I85" s="120" t="n">
        <v>100</v>
      </c>
      <c r="J85" s="122" t="n">
        <v>100</v>
      </c>
      <c r="L85" s="65" t="s">
        <v>125</v>
      </c>
      <c r="M85" s="65"/>
      <c r="N85" s="65"/>
      <c r="O85" s="65"/>
      <c r="P85" s="41"/>
      <c r="Q85" s="41" t="s">
        <v>14</v>
      </c>
      <c r="R85" s="41" t="s">
        <v>15</v>
      </c>
      <c r="S85" s="41" t="s">
        <v>16</v>
      </c>
      <c r="T85" s="42" t="s">
        <v>17</v>
      </c>
    </row>
    <row r="86" customFormat="false" ht="12.75" hidden="false" customHeight="false" outlineLevel="0" collapsed="false">
      <c r="B86" s="165" t="s">
        <v>126</v>
      </c>
      <c r="D86" s="40"/>
      <c r="E86" s="51"/>
      <c r="F86" s="166"/>
      <c r="G86" s="10"/>
      <c r="H86" s="10"/>
      <c r="I86" s="10"/>
      <c r="J86" s="10"/>
      <c r="L86" s="167"/>
      <c r="M86" s="80"/>
      <c r="N86" s="71"/>
      <c r="O86" s="48" t="s">
        <v>42</v>
      </c>
      <c r="P86" s="48" t="s">
        <v>22</v>
      </c>
      <c r="Q86" s="48" t="s">
        <v>22</v>
      </c>
      <c r="R86" s="48" t="s">
        <v>22</v>
      </c>
      <c r="S86" s="48" t="s">
        <v>22</v>
      </c>
      <c r="T86" s="49" t="s">
        <v>22</v>
      </c>
    </row>
    <row r="87" customFormat="false" ht="13.5" hidden="false" customHeight="false" outlineLevel="0" collapsed="false">
      <c r="D87" s="40"/>
      <c r="E87" s="40"/>
      <c r="F87" s="10"/>
      <c r="G87" s="10"/>
      <c r="H87" s="10"/>
      <c r="I87" s="10"/>
      <c r="J87" s="10"/>
      <c r="L87" s="168" t="s">
        <v>127</v>
      </c>
      <c r="M87" s="169"/>
      <c r="N87" s="124"/>
      <c r="O87" s="74" t="n">
        <v>34</v>
      </c>
      <c r="P87" s="75" t="n">
        <v>1.16120218579235</v>
      </c>
      <c r="Q87" s="56" t="n">
        <v>1.70455351191911</v>
      </c>
      <c r="R87" s="55" t="n">
        <v>1.6</v>
      </c>
      <c r="S87" s="56" t="n">
        <v>2.13629022190621</v>
      </c>
      <c r="T87" s="57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6"/>
      <c r="L88" s="154" t="s">
        <v>129</v>
      </c>
      <c r="M88" s="51"/>
      <c r="N88" s="40"/>
      <c r="O88" s="69" t="n">
        <v>406</v>
      </c>
      <c r="P88" s="70" t="n">
        <v>13.8661202185792</v>
      </c>
      <c r="Q88" s="53" t="n">
        <v>13.9909525362679</v>
      </c>
      <c r="R88" s="60" t="n">
        <v>16.3</v>
      </c>
      <c r="S88" s="53" t="n">
        <v>14.4668598398529</v>
      </c>
      <c r="T88" s="61" t="n">
        <v>14.9576045188214</v>
      </c>
    </row>
    <row r="89" customFormat="false" ht="12.75" hidden="false" customHeight="false" outlineLevel="0" collapsed="false">
      <c r="B89" s="65" t="s">
        <v>101</v>
      </c>
      <c r="C89" s="65"/>
      <c r="D89" s="65"/>
      <c r="E89" s="67"/>
      <c r="F89" s="10"/>
      <c r="G89" s="111" t="s">
        <v>14</v>
      </c>
      <c r="H89" s="111" t="s">
        <v>15</v>
      </c>
      <c r="I89" s="111" t="s">
        <v>16</v>
      </c>
      <c r="J89" s="112" t="s">
        <v>17</v>
      </c>
      <c r="K89" s="78"/>
      <c r="L89" s="68" t="s">
        <v>130</v>
      </c>
      <c r="M89" s="170"/>
      <c r="N89" s="40"/>
      <c r="O89" s="69" t="n">
        <v>51</v>
      </c>
      <c r="P89" s="70" t="n">
        <v>1.74180327868852</v>
      </c>
      <c r="Q89" s="53" t="n">
        <v>1.1685125572557</v>
      </c>
      <c r="R89" s="60" t="n">
        <v>0.7</v>
      </c>
      <c r="S89" s="53" t="n">
        <v>0.628950080213137</v>
      </c>
      <c r="T89" s="61" t="n">
        <v>0.726666614186012</v>
      </c>
    </row>
    <row r="90" customFormat="false" ht="12.75" hidden="false" customHeight="false" outlineLevel="0" collapsed="false">
      <c r="B90" s="46"/>
      <c r="C90" s="117"/>
      <c r="D90" s="117"/>
      <c r="E90" s="48" t="s">
        <v>42</v>
      </c>
      <c r="F90" s="48" t="s">
        <v>22</v>
      </c>
      <c r="G90" s="48" t="s">
        <v>22</v>
      </c>
      <c r="H90" s="48" t="s">
        <v>22</v>
      </c>
      <c r="I90" s="48" t="s">
        <v>22</v>
      </c>
      <c r="J90" s="49" t="s">
        <v>22</v>
      </c>
      <c r="K90" s="10"/>
      <c r="L90" s="154" t="s">
        <v>131</v>
      </c>
      <c r="M90" s="51"/>
      <c r="N90" s="40"/>
      <c r="O90" s="69" t="n">
        <v>200</v>
      </c>
      <c r="P90" s="70" t="n">
        <v>6.83060109289618</v>
      </c>
      <c r="Q90" s="53" t="n">
        <v>6.60408128536381</v>
      </c>
      <c r="R90" s="60" t="n">
        <v>7.5</v>
      </c>
      <c r="S90" s="53" t="n">
        <v>7.61660369282827</v>
      </c>
      <c r="T90" s="61" t="n">
        <v>6.77194709238974</v>
      </c>
    </row>
    <row r="91" customFormat="false" ht="12.75" hidden="false" customHeight="false" outlineLevel="0" collapsed="false">
      <c r="B91" s="168" t="s">
        <v>132</v>
      </c>
      <c r="C91" s="40"/>
      <c r="D91" s="40"/>
      <c r="E91" s="74" t="n">
        <v>235</v>
      </c>
      <c r="F91" s="75" t="n">
        <v>10.3706972639011</v>
      </c>
      <c r="G91" s="103" t="n">
        <v>13.1</v>
      </c>
      <c r="H91" s="104" t="n">
        <v>12.3</v>
      </c>
      <c r="I91" s="103" t="n">
        <v>14.1</v>
      </c>
      <c r="J91" s="128" t="n">
        <v>14.4</v>
      </c>
      <c r="K91" s="10"/>
      <c r="L91" s="68" t="s">
        <v>133</v>
      </c>
      <c r="M91" s="51"/>
      <c r="N91" s="40"/>
      <c r="O91" s="69" t="n">
        <v>470</v>
      </c>
      <c r="P91" s="70" t="n">
        <v>16.051912568306</v>
      </c>
      <c r="Q91" s="53" t="n">
        <v>17.0455351191911</v>
      </c>
      <c r="R91" s="60" t="n">
        <v>17.5</v>
      </c>
      <c r="S91" s="53" t="n">
        <v>17.2866094073843</v>
      </c>
      <c r="T91" s="61" t="n">
        <v>16.825005880796</v>
      </c>
    </row>
    <row r="92" customFormat="false" ht="12.75" hidden="false" customHeight="false" outlineLevel="0" collapsed="false">
      <c r="B92" s="68" t="s">
        <v>134</v>
      </c>
      <c r="C92" s="40"/>
      <c r="D92" s="40"/>
      <c r="E92" s="69" t="n">
        <v>346</v>
      </c>
      <c r="F92" s="70" t="n">
        <v>15.2691968225949</v>
      </c>
      <c r="G92" s="103" t="n">
        <v>14.9</v>
      </c>
      <c r="H92" s="104" t="n">
        <v>14.2</v>
      </c>
      <c r="I92" s="103" t="n">
        <v>14.1</v>
      </c>
      <c r="J92" s="105" t="n">
        <v>15.6</v>
      </c>
      <c r="L92" s="68" t="s">
        <v>135</v>
      </c>
      <c r="M92" s="51"/>
      <c r="N92" s="40"/>
      <c r="O92" s="69" t="n">
        <v>88</v>
      </c>
      <c r="P92" s="70" t="n">
        <v>3.00546448087432</v>
      </c>
      <c r="Q92" s="53" t="n">
        <v>3.63316647049648</v>
      </c>
      <c r="R92" s="60" t="n">
        <v>3.6</v>
      </c>
      <c r="S92" s="53" t="n">
        <v>4.16449236986591</v>
      </c>
      <c r="T92" s="61" t="n">
        <v>4.76316538592708</v>
      </c>
    </row>
    <row r="93" customFormat="false" ht="12.75" hidden="false" customHeight="false" outlineLevel="0" collapsed="false">
      <c r="B93" s="68" t="s">
        <v>136</v>
      </c>
      <c r="C93" s="40"/>
      <c r="D93" s="40"/>
      <c r="E93" s="69" t="n">
        <v>159</v>
      </c>
      <c r="F93" s="70" t="n">
        <v>7.01676963812886</v>
      </c>
      <c r="G93" s="103" t="n">
        <v>8.8</v>
      </c>
      <c r="H93" s="104" t="n">
        <v>8.8</v>
      </c>
      <c r="I93" s="103" t="n">
        <v>10.2</v>
      </c>
      <c r="J93" s="105" t="n">
        <v>9</v>
      </c>
      <c r="L93" s="68" t="s">
        <v>137</v>
      </c>
      <c r="M93" s="40"/>
      <c r="N93" s="40"/>
      <c r="O93" s="69" t="n">
        <v>235</v>
      </c>
      <c r="P93" s="70" t="n">
        <v>8.02595628415301</v>
      </c>
      <c r="Q93" s="53" t="n">
        <v>7.26916913652027</v>
      </c>
      <c r="R93" s="60" t="n">
        <v>7.4</v>
      </c>
      <c r="S93" s="53" t="n">
        <v>7.41465578135504</v>
      </c>
      <c r="T93" s="61" t="n">
        <v>7.0060996910667</v>
      </c>
    </row>
    <row r="94" customFormat="false" ht="12.75" hidden="false" customHeight="false" outlineLevel="0" collapsed="false">
      <c r="B94" s="68" t="s">
        <v>138</v>
      </c>
      <c r="C94" s="40"/>
      <c r="D94" s="40"/>
      <c r="E94" s="69" t="n">
        <v>490</v>
      </c>
      <c r="F94" s="70" t="n">
        <v>21.6240070609003</v>
      </c>
      <c r="G94" s="103" t="n">
        <v>18.8</v>
      </c>
      <c r="H94" s="104" t="n">
        <v>20.5</v>
      </c>
      <c r="I94" s="103" t="n">
        <v>19.5</v>
      </c>
      <c r="J94" s="105" t="n">
        <v>17.7</v>
      </c>
      <c r="L94" s="68" t="s">
        <v>139</v>
      </c>
      <c r="M94" s="40"/>
      <c r="N94" s="40"/>
      <c r="O94" s="69" t="n">
        <v>526</v>
      </c>
      <c r="P94" s="70" t="n">
        <v>17.9644808743169</v>
      </c>
      <c r="Q94" s="53" t="n">
        <v>18.5288653799793</v>
      </c>
      <c r="R94" s="60" t="n">
        <v>18.2</v>
      </c>
      <c r="S94" s="53" t="n">
        <v>19.1188340755019</v>
      </c>
      <c r="T94" s="61" t="n">
        <v>17.7007725744902</v>
      </c>
    </row>
    <row r="95" customFormat="false" ht="12.75" hidden="false" customHeight="false" outlineLevel="0" collapsed="false">
      <c r="B95" s="68" t="s">
        <v>140</v>
      </c>
      <c r="C95" s="40"/>
      <c r="D95" s="40"/>
      <c r="E95" s="69" t="n">
        <v>613</v>
      </c>
      <c r="F95" s="70" t="n">
        <v>27.0520741394528</v>
      </c>
      <c r="G95" s="103" t="n">
        <v>22.2</v>
      </c>
      <c r="H95" s="104" t="n">
        <v>24.4</v>
      </c>
      <c r="I95" s="103" t="n">
        <v>22.3</v>
      </c>
      <c r="J95" s="105" t="n">
        <v>20.8</v>
      </c>
      <c r="L95" s="154" t="s">
        <v>141</v>
      </c>
      <c r="M95" s="40"/>
      <c r="N95" s="40"/>
      <c r="O95" s="69" t="n">
        <v>210</v>
      </c>
      <c r="P95" s="70" t="n">
        <v>7.17213114754098</v>
      </c>
      <c r="Q95" s="53" t="n">
        <v>5.68089964122127</v>
      </c>
      <c r="R95" s="60" t="n">
        <v>5.4</v>
      </c>
      <c r="S95" s="53" t="n">
        <v>5.1588406197153</v>
      </c>
      <c r="T95" s="61" t="n">
        <v>5.71984539876283</v>
      </c>
    </row>
    <row r="96" customFormat="false" ht="12.75" hidden="false" customHeight="false" outlineLevel="0" collapsed="false">
      <c r="B96" s="68" t="s">
        <v>142</v>
      </c>
      <c r="C96" s="40"/>
      <c r="D96" s="40"/>
      <c r="E96" s="69" t="n">
        <v>112</v>
      </c>
      <c r="F96" s="70" t="n">
        <v>4.94263018534863</v>
      </c>
      <c r="G96" s="103" t="n">
        <v>6.2</v>
      </c>
      <c r="H96" s="104" t="n">
        <v>6.6</v>
      </c>
      <c r="I96" s="103" t="n">
        <v>6.5</v>
      </c>
      <c r="J96" s="105" t="n">
        <v>6.3</v>
      </c>
      <c r="L96" s="154" t="s">
        <v>143</v>
      </c>
      <c r="M96" s="40"/>
      <c r="N96" s="40"/>
      <c r="O96" s="69" t="n">
        <v>575</v>
      </c>
      <c r="P96" s="70" t="n">
        <v>19.6379781420765</v>
      </c>
      <c r="Q96" s="53" t="n">
        <v>19.4917537615043</v>
      </c>
      <c r="R96" s="60" t="n">
        <v>17</v>
      </c>
      <c r="S96" s="53" t="n">
        <v>17.0215455043813</v>
      </c>
      <c r="T96" s="61" t="n">
        <v>18.5706351945259</v>
      </c>
    </row>
    <row r="97" customFormat="false" ht="12.75" hidden="false" customHeight="false" outlineLevel="0" collapsed="false">
      <c r="B97" s="68" t="s">
        <v>144</v>
      </c>
      <c r="C97" s="40"/>
      <c r="D97" s="40"/>
      <c r="E97" s="69" t="n">
        <v>105</v>
      </c>
      <c r="F97" s="70" t="n">
        <v>4.63371579876434</v>
      </c>
      <c r="G97" s="103" t="n">
        <v>5.4</v>
      </c>
      <c r="H97" s="104" t="n">
        <v>5.2</v>
      </c>
      <c r="I97" s="103" t="n">
        <v>5.3</v>
      </c>
      <c r="J97" s="105" t="n">
        <v>6.5</v>
      </c>
      <c r="L97" s="46" t="s">
        <v>86</v>
      </c>
      <c r="M97" s="71"/>
      <c r="N97" s="71"/>
      <c r="O97" s="79" t="n">
        <v>133</v>
      </c>
      <c r="P97" s="113" t="n">
        <v>4.54234972677596</v>
      </c>
      <c r="Q97" s="81" t="n">
        <v>4.88251060028078</v>
      </c>
      <c r="R97" s="83" t="n">
        <v>4.8</v>
      </c>
      <c r="S97" s="81" t="n">
        <v>4.9863184069958</v>
      </c>
      <c r="T97" s="84" t="n">
        <v>5.17898146391739</v>
      </c>
    </row>
    <row r="98" customFormat="false" ht="13.5" hidden="false" customHeight="false" outlineLevel="0" collapsed="false">
      <c r="B98" s="68" t="s">
        <v>145</v>
      </c>
      <c r="C98" s="40"/>
      <c r="D98" s="40"/>
      <c r="E98" s="69" t="n">
        <v>50</v>
      </c>
      <c r="F98" s="70" t="n">
        <v>2.20653133274493</v>
      </c>
      <c r="G98" s="103" t="n">
        <v>2.8</v>
      </c>
      <c r="H98" s="104" t="n">
        <v>2.7</v>
      </c>
      <c r="I98" s="103" t="n">
        <v>2.7</v>
      </c>
      <c r="J98" s="105" t="n">
        <v>3.1</v>
      </c>
      <c r="L98" s="85" t="s">
        <v>21</v>
      </c>
      <c r="M98" s="118"/>
      <c r="N98" s="118"/>
      <c r="O98" s="98" t="n">
        <v>2928</v>
      </c>
      <c r="P98" s="119" t="n">
        <v>100</v>
      </c>
      <c r="Q98" s="171" t="n">
        <v>100</v>
      </c>
      <c r="R98" s="172" t="n">
        <v>100</v>
      </c>
      <c r="S98" s="171" t="n">
        <v>100</v>
      </c>
      <c r="T98" s="173" t="n">
        <v>100</v>
      </c>
    </row>
    <row r="99" customFormat="false" ht="12.75" hidden="false" customHeight="false" outlineLevel="0" collapsed="false">
      <c r="B99" s="46" t="s">
        <v>86</v>
      </c>
      <c r="C99" s="139"/>
      <c r="D99" s="71"/>
      <c r="E99" s="69" t="n">
        <v>156</v>
      </c>
      <c r="F99" s="70" t="n">
        <v>6.88437775816417</v>
      </c>
      <c r="G99" s="103" t="n">
        <v>7.7</v>
      </c>
      <c r="H99" s="104" t="n">
        <v>5.5</v>
      </c>
      <c r="I99" s="103" t="n">
        <v>5.2</v>
      </c>
      <c r="J99" s="105" t="n">
        <v>6.7</v>
      </c>
      <c r="L99" s="165" t="s">
        <v>146</v>
      </c>
      <c r="M99" s="1"/>
      <c r="N99" s="1"/>
      <c r="O99" s="1"/>
    </row>
    <row r="100" customFormat="false" ht="13.5" hidden="false" customHeight="false" outlineLevel="0" collapsed="false">
      <c r="B100" s="85" t="s">
        <v>21</v>
      </c>
      <c r="C100" s="118"/>
      <c r="D100" s="118"/>
      <c r="E100" s="98" t="n">
        <v>2266</v>
      </c>
      <c r="F100" s="119" t="n">
        <v>100</v>
      </c>
      <c r="G100" s="120" t="n">
        <v>100</v>
      </c>
      <c r="H100" s="121" t="n">
        <v>100</v>
      </c>
      <c r="I100" s="120" t="n">
        <v>100</v>
      </c>
      <c r="J100" s="122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5" t="s">
        <v>147</v>
      </c>
      <c r="C101" s="165"/>
      <c r="D101" s="165"/>
      <c r="E101" s="165"/>
      <c r="F101" s="174"/>
      <c r="G101" s="174"/>
      <c r="H101" s="174"/>
      <c r="I101" s="10"/>
      <c r="J101" s="10"/>
      <c r="L101" s="11" t="s">
        <v>148</v>
      </c>
      <c r="M101" s="175"/>
      <c r="N101" s="175"/>
      <c r="O101" s="175"/>
      <c r="P101" s="15"/>
      <c r="Q101" s="15"/>
      <c r="R101" s="15"/>
      <c r="S101" s="15"/>
      <c r="T101" s="36"/>
    </row>
    <row r="102" customFormat="false" ht="12.75" hidden="false" customHeight="false" outlineLevel="0" collapsed="false">
      <c r="B102" s="165" t="s">
        <v>149</v>
      </c>
      <c r="C102" s="165"/>
      <c r="D102" s="165"/>
      <c r="E102" s="165"/>
      <c r="F102" s="174"/>
      <c r="G102" s="174"/>
      <c r="H102" s="174"/>
      <c r="L102" s="65" t="s">
        <v>150</v>
      </c>
      <c r="M102" s="65"/>
      <c r="N102" s="65"/>
      <c r="O102" s="27"/>
      <c r="P102" s="10"/>
      <c r="Q102" s="41" t="s">
        <v>14</v>
      </c>
      <c r="R102" s="41" t="s">
        <v>15</v>
      </c>
      <c r="S102" s="41" t="s">
        <v>16</v>
      </c>
      <c r="T102" s="42" t="s">
        <v>17</v>
      </c>
    </row>
    <row r="103" customFormat="false" ht="13.5" hidden="false" customHeight="false" outlineLevel="0" collapsed="false">
      <c r="L103" s="176"/>
      <c r="M103" s="71"/>
      <c r="N103" s="71"/>
      <c r="O103" s="48" t="s">
        <v>42</v>
      </c>
      <c r="P103" s="177" t="s">
        <v>22</v>
      </c>
      <c r="Q103" s="48" t="s">
        <v>22</v>
      </c>
      <c r="R103" s="48" t="s">
        <v>22</v>
      </c>
      <c r="S103" s="48" t="s">
        <v>22</v>
      </c>
      <c r="T103" s="49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2"/>
      <c r="F104" s="15"/>
      <c r="G104" s="15"/>
      <c r="H104" s="15"/>
      <c r="I104" s="15"/>
      <c r="J104" s="36"/>
      <c r="L104" s="178" t="s">
        <v>152</v>
      </c>
      <c r="M104" s="178"/>
      <c r="N104" s="178"/>
      <c r="O104" s="74" t="n">
        <v>491</v>
      </c>
      <c r="P104" s="75" t="n">
        <v>12.250499001996</v>
      </c>
      <c r="Q104" s="103" t="n">
        <v>9.94106641721235</v>
      </c>
      <c r="R104" s="104" t="n">
        <v>10.3</v>
      </c>
      <c r="S104" s="103" t="n">
        <v>9.1414765689546</v>
      </c>
      <c r="T104" s="105" t="n">
        <v>8.46273016524019</v>
      </c>
    </row>
    <row r="105" customFormat="false" ht="13.5" hidden="false" customHeight="false" outlineLevel="0" collapsed="false">
      <c r="B105" s="65" t="s">
        <v>101</v>
      </c>
      <c r="C105" s="65"/>
      <c r="D105" s="65"/>
      <c r="E105" s="110"/>
      <c r="F105" s="10"/>
      <c r="G105" s="41" t="s">
        <v>14</v>
      </c>
      <c r="H105" s="41" t="s">
        <v>15</v>
      </c>
      <c r="I105" s="41" t="s">
        <v>16</v>
      </c>
      <c r="J105" s="42" t="s">
        <v>17</v>
      </c>
      <c r="L105" s="179" t="s">
        <v>153</v>
      </c>
      <c r="M105" s="180"/>
      <c r="N105" s="180"/>
      <c r="O105" s="69" t="n">
        <v>1005</v>
      </c>
      <c r="P105" s="70" t="n">
        <v>25.0748502994012</v>
      </c>
      <c r="Q105" s="103" t="n">
        <v>20.3872778297474</v>
      </c>
      <c r="R105" s="104" t="n">
        <v>21.6</v>
      </c>
      <c r="S105" s="103" t="n">
        <v>19.8577070254903</v>
      </c>
      <c r="T105" s="105" t="n">
        <v>18.5869694181242</v>
      </c>
    </row>
    <row r="106" customFormat="false" ht="12.75" hidden="false" customHeight="false" outlineLevel="0" collapsed="false">
      <c r="A106" s="181"/>
      <c r="B106" s="182"/>
      <c r="C106" s="117"/>
      <c r="D106" s="117"/>
      <c r="E106" s="52" t="s">
        <v>42</v>
      </c>
      <c r="F106" s="52" t="s">
        <v>22</v>
      </c>
      <c r="G106" s="52" t="s">
        <v>22</v>
      </c>
      <c r="H106" s="52" t="s">
        <v>22</v>
      </c>
      <c r="I106" s="52" t="s">
        <v>22</v>
      </c>
      <c r="J106" s="164" t="s">
        <v>22</v>
      </c>
      <c r="L106" s="68" t="s">
        <v>154</v>
      </c>
      <c r="M106" s="40"/>
      <c r="N106" s="40"/>
      <c r="O106" s="69" t="n">
        <v>508</v>
      </c>
      <c r="P106" s="70" t="n">
        <v>12.6746506986028</v>
      </c>
      <c r="Q106" s="103" t="n">
        <v>10.2422825070159</v>
      </c>
      <c r="R106" s="104" t="n">
        <v>10.6</v>
      </c>
      <c r="S106" s="103" t="n">
        <v>10.1419660003517</v>
      </c>
      <c r="T106" s="105" t="n">
        <v>9.39413634079514</v>
      </c>
    </row>
    <row r="107" customFormat="false" ht="13.5" hidden="false" customHeight="false" outlineLevel="0" collapsed="false">
      <c r="A107" s="181"/>
      <c r="B107" s="183" t="s">
        <v>155</v>
      </c>
      <c r="C107" s="183"/>
      <c r="D107" s="183"/>
      <c r="E107" s="74" t="n">
        <v>30</v>
      </c>
      <c r="F107" s="75" t="n">
        <v>1.32391879964696</v>
      </c>
      <c r="G107" s="126" t="n">
        <v>2</v>
      </c>
      <c r="H107" s="127" t="n">
        <v>1.4</v>
      </c>
      <c r="I107" s="126" t="n">
        <v>1.2</v>
      </c>
      <c r="J107" s="128" t="n">
        <v>1.848</v>
      </c>
      <c r="L107" s="184" t="s">
        <v>156</v>
      </c>
      <c r="M107" s="180"/>
      <c r="N107" s="180"/>
      <c r="O107" s="69" t="n">
        <v>234</v>
      </c>
      <c r="P107" s="70" t="n">
        <v>5.83832335329341</v>
      </c>
      <c r="Q107" s="103" t="n">
        <v>6.61178671655753</v>
      </c>
      <c r="R107" s="104" t="n">
        <v>7.6</v>
      </c>
      <c r="S107" s="103" t="n">
        <v>7.85667409610311</v>
      </c>
      <c r="T107" s="105" t="n">
        <v>6.98283940533253</v>
      </c>
    </row>
    <row r="108" customFormat="false" ht="13.5" hidden="false" customHeight="false" outlineLevel="0" collapsed="false">
      <c r="A108" s="181"/>
      <c r="B108" s="185" t="s">
        <v>157</v>
      </c>
      <c r="C108" s="185"/>
      <c r="D108" s="185"/>
      <c r="E108" s="69" t="n">
        <v>0</v>
      </c>
      <c r="F108" s="70" t="n">
        <v>0</v>
      </c>
      <c r="G108" s="103" t="n">
        <v>0.3</v>
      </c>
      <c r="H108" s="104" t="n">
        <v>0.2</v>
      </c>
      <c r="I108" s="103" t="n">
        <v>0.2</v>
      </c>
      <c r="J108" s="105" t="n">
        <v>0.3</v>
      </c>
      <c r="L108" s="184" t="s">
        <v>158</v>
      </c>
      <c r="M108" s="180"/>
      <c r="N108" s="180"/>
      <c r="O108" s="69" t="n">
        <v>295</v>
      </c>
      <c r="P108" s="70" t="n">
        <v>7.36027944111777</v>
      </c>
      <c r="Q108" s="103" t="n">
        <v>7.14499532273153</v>
      </c>
      <c r="R108" s="104" t="n">
        <v>7.6</v>
      </c>
      <c r="S108" s="103" t="n">
        <v>7.2650568381496</v>
      </c>
      <c r="T108" s="105" t="n">
        <v>7.1473281429062</v>
      </c>
    </row>
    <row r="109" customFormat="false" ht="12.75" hidden="false" customHeight="false" outlineLevel="0" collapsed="false">
      <c r="A109" s="181"/>
      <c r="B109" s="68" t="s">
        <v>159</v>
      </c>
      <c r="C109" s="40"/>
      <c r="D109" s="40"/>
      <c r="E109" s="69" t="n">
        <v>85</v>
      </c>
      <c r="F109" s="70" t="n">
        <v>3.75110326566637</v>
      </c>
      <c r="G109" s="103" t="n">
        <v>4.7</v>
      </c>
      <c r="H109" s="104" t="n">
        <v>4.1</v>
      </c>
      <c r="I109" s="103" t="n">
        <v>5.5</v>
      </c>
      <c r="J109" s="105" t="n">
        <v>9.3</v>
      </c>
      <c r="L109" s="68" t="s">
        <v>160</v>
      </c>
      <c r="M109" s="40"/>
      <c r="N109" s="40"/>
      <c r="O109" s="69" t="n">
        <v>408</v>
      </c>
      <c r="P109" s="70" t="n">
        <v>10.1796407185629</v>
      </c>
      <c r="Q109" s="103" t="n">
        <v>11.377923292797</v>
      </c>
      <c r="R109" s="104" t="n">
        <v>11.1</v>
      </c>
      <c r="S109" s="103" t="n">
        <v>11.7736957786091</v>
      </c>
      <c r="T109" s="105" t="n">
        <v>11.6837658550418</v>
      </c>
    </row>
    <row r="110" customFormat="false" ht="12.75" hidden="false" customHeight="false" outlineLevel="0" collapsed="false">
      <c r="B110" s="68" t="s">
        <v>161</v>
      </c>
      <c r="C110" s="40"/>
      <c r="D110" s="40"/>
      <c r="E110" s="186" t="n">
        <v>13</v>
      </c>
      <c r="F110" s="187" t="n">
        <v>0.573698146513681</v>
      </c>
      <c r="G110" s="188" t="n">
        <v>0.5</v>
      </c>
      <c r="H110" s="189" t="n">
        <v>0.3</v>
      </c>
      <c r="I110" s="190" t="n">
        <v>0.4</v>
      </c>
      <c r="J110" s="191" t="n">
        <v>0.5</v>
      </c>
      <c r="L110" s="68" t="s">
        <v>162</v>
      </c>
      <c r="M110" s="40"/>
      <c r="N110" s="40"/>
      <c r="O110" s="69" t="n">
        <v>298</v>
      </c>
      <c r="P110" s="70" t="n">
        <v>7.43512974051896</v>
      </c>
      <c r="Q110" s="103" t="n">
        <v>8.32553788587465</v>
      </c>
      <c r="R110" s="104" t="n">
        <v>8.3</v>
      </c>
      <c r="S110" s="103" t="n">
        <v>8.56564160697243</v>
      </c>
      <c r="T110" s="105" t="n">
        <v>9.0676796435854</v>
      </c>
    </row>
    <row r="111" customFormat="false" ht="12.75" hidden="false" customHeight="false" outlineLevel="0" collapsed="false">
      <c r="B111" s="185" t="s">
        <v>163</v>
      </c>
      <c r="C111" s="185"/>
      <c r="D111" s="185"/>
      <c r="E111" s="186"/>
      <c r="F111" s="187"/>
      <c r="G111" s="188"/>
      <c r="H111" s="189"/>
      <c r="I111" s="190"/>
      <c r="J111" s="191"/>
      <c r="L111" s="68" t="s">
        <v>86</v>
      </c>
      <c r="M111" s="40"/>
      <c r="N111" s="40"/>
      <c r="O111" s="69" t="n">
        <v>769</v>
      </c>
      <c r="P111" s="70" t="n">
        <v>19.186626746507</v>
      </c>
      <c r="Q111" s="103" t="n">
        <v>25.9691300280636</v>
      </c>
      <c r="R111" s="104" t="n">
        <v>23</v>
      </c>
      <c r="S111" s="103" t="n">
        <v>25.3977820853691</v>
      </c>
      <c r="T111" s="105" t="n">
        <v>28.6745510289746</v>
      </c>
    </row>
    <row r="112" customFormat="false" ht="13.5" hidden="false" customHeight="false" outlineLevel="0" collapsed="false">
      <c r="B112" s="68" t="s">
        <v>164</v>
      </c>
      <c r="C112" s="40"/>
      <c r="D112" s="40"/>
      <c r="E112" s="69" t="n">
        <v>361</v>
      </c>
      <c r="F112" s="70" t="n">
        <v>15.9311562224184</v>
      </c>
      <c r="G112" s="103" t="n">
        <v>21.9453672942045</v>
      </c>
      <c r="H112" s="104" t="n">
        <v>17.6</v>
      </c>
      <c r="I112" s="103" t="n">
        <v>19.799289776673</v>
      </c>
      <c r="J112" s="105" t="n">
        <v>26.7869610430981</v>
      </c>
      <c r="L112" s="85" t="s">
        <v>21</v>
      </c>
      <c r="M112" s="118"/>
      <c r="N112" s="118"/>
      <c r="O112" s="98" t="n">
        <v>4008</v>
      </c>
      <c r="P112" s="119" t="n">
        <v>100</v>
      </c>
      <c r="Q112" s="120" t="n">
        <v>100</v>
      </c>
      <c r="R112" s="121" t="n">
        <v>100</v>
      </c>
      <c r="S112" s="120" t="n">
        <v>100</v>
      </c>
      <c r="T112" s="122" t="n">
        <v>100</v>
      </c>
    </row>
    <row r="113" customFormat="false" ht="13.5" hidden="false" customHeight="false" outlineLevel="0" collapsed="false">
      <c r="B113" s="192" t="s">
        <v>165</v>
      </c>
      <c r="C113" s="193"/>
      <c r="D113" s="193"/>
      <c r="E113" s="194" t="n">
        <v>824</v>
      </c>
      <c r="F113" s="195" t="n">
        <v>36.3636363636364</v>
      </c>
      <c r="G113" s="196" t="n">
        <v>35.2998422765865</v>
      </c>
      <c r="H113" s="197" t="n">
        <v>40.7</v>
      </c>
      <c r="I113" s="196" t="n">
        <v>36.1032431381369</v>
      </c>
      <c r="J113" s="198" t="n">
        <v>29.4172957887581</v>
      </c>
      <c r="L113" s="165" t="s">
        <v>166</v>
      </c>
      <c r="M113" s="1"/>
      <c r="N113" s="1"/>
      <c r="O113" s="1"/>
    </row>
    <row r="114" customFormat="false" ht="13.5" hidden="false" customHeight="false" outlineLevel="0" collapsed="false">
      <c r="B114" s="66"/>
      <c r="C114" s="66"/>
      <c r="D114" s="66"/>
      <c r="E114" s="40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2"/>
      <c r="G115" s="15"/>
      <c r="H115" s="15"/>
      <c r="I115" s="15"/>
      <c r="J115" s="36"/>
      <c r="L115" s="11" t="s">
        <v>168</v>
      </c>
      <c r="M115" s="92"/>
      <c r="N115" s="92"/>
      <c r="O115" s="92"/>
      <c r="P115" s="15"/>
      <c r="Q115" s="15"/>
      <c r="R115" s="15"/>
      <c r="S115" s="15"/>
      <c r="T115" s="36"/>
    </row>
    <row r="116" customFormat="false" ht="12.75" hidden="false" customHeight="false" outlineLevel="0" collapsed="false">
      <c r="B116" s="65" t="s">
        <v>125</v>
      </c>
      <c r="C116" s="199"/>
      <c r="D116" s="199"/>
      <c r="E116" s="199"/>
      <c r="F116" s="199"/>
      <c r="G116" s="10"/>
      <c r="H116" s="10"/>
      <c r="I116" s="10"/>
      <c r="J116" s="148"/>
      <c r="L116" s="65" t="s">
        <v>150</v>
      </c>
      <c r="M116" s="65"/>
      <c r="N116" s="65"/>
      <c r="O116" s="110"/>
      <c r="P116" s="10"/>
      <c r="Q116" s="41" t="s">
        <v>14</v>
      </c>
      <c r="R116" s="41" t="s">
        <v>15</v>
      </c>
      <c r="S116" s="41" t="s">
        <v>16</v>
      </c>
      <c r="T116" s="42" t="s">
        <v>17</v>
      </c>
    </row>
    <row r="117" customFormat="false" ht="12.75" hidden="false" customHeight="false" outlineLevel="0" collapsed="false">
      <c r="B117" s="46"/>
      <c r="C117" s="71"/>
      <c r="D117" s="71"/>
      <c r="E117" s="48" t="s">
        <v>42</v>
      </c>
      <c r="F117" s="48" t="s">
        <v>22</v>
      </c>
      <c r="G117" s="177"/>
      <c r="H117" s="177"/>
      <c r="I117" s="48" t="s">
        <v>42</v>
      </c>
      <c r="J117" s="49" t="s">
        <v>22</v>
      </c>
      <c r="L117" s="200"/>
      <c r="M117" s="117"/>
      <c r="N117" s="117"/>
      <c r="O117" s="52" t="s">
        <v>42</v>
      </c>
      <c r="P117" s="52" t="s">
        <v>22</v>
      </c>
      <c r="Q117" s="52" t="s">
        <v>22</v>
      </c>
      <c r="R117" s="52" t="s">
        <v>22</v>
      </c>
      <c r="S117" s="52" t="s">
        <v>22</v>
      </c>
      <c r="T117" s="164" t="s">
        <v>22</v>
      </c>
    </row>
    <row r="118" customFormat="false" ht="12.75" hidden="false" customHeight="false" outlineLevel="0" collapsed="false">
      <c r="B118" s="201" t="s">
        <v>169</v>
      </c>
      <c r="C118" s="124"/>
      <c r="D118" s="125"/>
      <c r="E118" s="51"/>
      <c r="F118" s="53"/>
      <c r="G118" s="202" t="s">
        <v>170</v>
      </c>
      <c r="H118" s="203"/>
      <c r="I118" s="52"/>
      <c r="J118" s="61"/>
      <c r="L118" s="204" t="s">
        <v>171</v>
      </c>
      <c r="M118" s="40"/>
      <c r="N118" s="40"/>
      <c r="O118" s="74" t="n">
        <v>787</v>
      </c>
      <c r="P118" s="75" t="n">
        <v>19.7987421383648</v>
      </c>
      <c r="Q118" s="126" t="n">
        <v>25.6396344144363</v>
      </c>
      <c r="R118" s="127" t="n">
        <v>25</v>
      </c>
      <c r="S118" s="126" t="n">
        <v>27.9411931297411</v>
      </c>
      <c r="T118" s="128" t="n">
        <v>29.0821246584253</v>
      </c>
    </row>
    <row r="119" customFormat="false" ht="13.5" hidden="false" customHeight="false" outlineLevel="0" collapsed="false">
      <c r="B119" s="68" t="s">
        <v>172</v>
      </c>
      <c r="C119" s="161"/>
      <c r="D119" s="129"/>
      <c r="E119" s="51" t="n">
        <v>204</v>
      </c>
      <c r="F119" s="53" t="n">
        <v>7.0223752151463</v>
      </c>
      <c r="G119" s="205" t="s">
        <v>172</v>
      </c>
      <c r="H119" s="203"/>
      <c r="I119" s="206" t="n">
        <v>205</v>
      </c>
      <c r="J119" s="207" t="n">
        <v>7.02054794520548</v>
      </c>
      <c r="L119" s="68" t="s">
        <v>173</v>
      </c>
      <c r="M119" s="40"/>
      <c r="N119" s="40"/>
      <c r="O119" s="69" t="n">
        <v>1000</v>
      </c>
      <c r="P119" s="70" t="n">
        <v>25.1572327044025</v>
      </c>
      <c r="Q119" s="103" t="n">
        <v>21.7658119498209</v>
      </c>
      <c r="R119" s="104" t="n">
        <v>19.9</v>
      </c>
      <c r="S119" s="103" t="n">
        <v>18.1442875885919</v>
      </c>
      <c r="T119" s="105" t="n">
        <v>19.7646061398812</v>
      </c>
    </row>
    <row r="120" customFormat="false" ht="14.25" hidden="false" customHeight="false" outlineLevel="0" collapsed="false">
      <c r="B120" s="68" t="s">
        <v>174</v>
      </c>
      <c r="C120" s="40"/>
      <c r="D120" s="129"/>
      <c r="E120" s="51" t="n">
        <v>100</v>
      </c>
      <c r="F120" s="53" t="n">
        <v>3.44234079173838</v>
      </c>
      <c r="G120" s="205" t="s">
        <v>175</v>
      </c>
      <c r="H120" s="203"/>
      <c r="I120" s="206" t="n">
        <v>1578</v>
      </c>
      <c r="J120" s="207" t="n">
        <v>54.041095890411</v>
      </c>
      <c r="L120" s="85" t="s">
        <v>176</v>
      </c>
      <c r="M120" s="118"/>
      <c r="N120" s="118"/>
      <c r="O120" s="98" t="n">
        <v>3975</v>
      </c>
      <c r="P120" s="119"/>
      <c r="Q120" s="120"/>
      <c r="R120" s="121"/>
      <c r="S120" s="120"/>
      <c r="T120" s="122"/>
    </row>
    <row r="121" customFormat="false" ht="12.75" hidden="false" customHeight="false" outlineLevel="0" collapsed="false">
      <c r="B121" s="68" t="s">
        <v>177</v>
      </c>
      <c r="C121" s="40"/>
      <c r="D121" s="129"/>
      <c r="E121" s="51" t="n">
        <v>137</v>
      </c>
      <c r="F121" s="53" t="n">
        <v>4.71600688468158</v>
      </c>
      <c r="G121" s="161" t="s">
        <v>178</v>
      </c>
      <c r="H121" s="203"/>
      <c r="I121" s="206" t="n">
        <v>198</v>
      </c>
      <c r="J121" s="207" t="n">
        <v>6.78082191780822</v>
      </c>
      <c r="L121" s="208" t="s">
        <v>179</v>
      </c>
      <c r="M121" s="1"/>
      <c r="N121" s="1"/>
      <c r="O121" s="1"/>
    </row>
    <row r="122" customFormat="false" ht="13.5" hidden="false" customHeight="false" outlineLevel="0" collapsed="false">
      <c r="B122" s="68" t="s">
        <v>180</v>
      </c>
      <c r="C122" s="40"/>
      <c r="D122" s="129"/>
      <c r="E122" s="51" t="n">
        <v>24</v>
      </c>
      <c r="F122" s="53" t="n">
        <v>0.826161790017212</v>
      </c>
      <c r="G122" s="161" t="s">
        <v>181</v>
      </c>
      <c r="H122" s="203"/>
      <c r="I122" s="206" t="n">
        <v>237</v>
      </c>
      <c r="J122" s="207" t="n">
        <v>8.11643835616438</v>
      </c>
      <c r="L122" s="1"/>
      <c r="M122" s="1"/>
      <c r="N122" s="1"/>
      <c r="O122" s="1"/>
    </row>
    <row r="123" customFormat="false" ht="12.75" hidden="false" customHeight="false" outlineLevel="0" collapsed="false">
      <c r="B123" s="68" t="s">
        <v>182</v>
      </c>
      <c r="C123" s="40"/>
      <c r="D123" s="129"/>
      <c r="E123" s="51" t="n">
        <v>2039</v>
      </c>
      <c r="F123" s="53" t="n">
        <v>70.1893287435456</v>
      </c>
      <c r="G123" s="161" t="s">
        <v>183</v>
      </c>
      <c r="H123" s="203"/>
      <c r="I123" s="206" t="n">
        <v>362</v>
      </c>
      <c r="J123" s="207" t="n">
        <v>12.3972602739726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6"/>
    </row>
    <row r="124" customFormat="false" ht="12.75" hidden="false" customHeight="false" outlineLevel="0" collapsed="false">
      <c r="B124" s="68" t="s">
        <v>185</v>
      </c>
      <c r="C124" s="40"/>
      <c r="D124" s="129"/>
      <c r="E124" s="51" t="n">
        <v>173</v>
      </c>
      <c r="F124" s="53" t="n">
        <v>5.9552495697074</v>
      </c>
      <c r="G124" s="161" t="s">
        <v>186</v>
      </c>
      <c r="H124" s="203"/>
      <c r="I124" s="206" t="n">
        <v>57</v>
      </c>
      <c r="J124" s="207" t="n">
        <v>1.95205479452055</v>
      </c>
      <c r="L124" s="209"/>
      <c r="M124" s="67"/>
      <c r="N124" s="67"/>
      <c r="O124" s="110"/>
      <c r="P124" s="10"/>
      <c r="Q124" s="41" t="s">
        <v>14</v>
      </c>
      <c r="R124" s="41" t="s">
        <v>15</v>
      </c>
      <c r="S124" s="41" t="s">
        <v>16</v>
      </c>
      <c r="T124" s="42" t="s">
        <v>17</v>
      </c>
    </row>
    <row r="125" customFormat="false" ht="12.75" hidden="false" customHeight="false" outlineLevel="0" collapsed="false">
      <c r="B125" s="68" t="s">
        <v>187</v>
      </c>
      <c r="C125" s="40"/>
      <c r="D125" s="129"/>
      <c r="E125" s="51" t="n">
        <v>197</v>
      </c>
      <c r="F125" s="53" t="n">
        <v>6.78141135972461</v>
      </c>
      <c r="G125" s="161" t="s">
        <v>188</v>
      </c>
      <c r="H125" s="203"/>
      <c r="I125" s="206" t="n">
        <v>162</v>
      </c>
      <c r="J125" s="207" t="n">
        <v>5.54794520547945</v>
      </c>
      <c r="L125" s="176" t="s">
        <v>189</v>
      </c>
      <c r="M125" s="117"/>
      <c r="N125" s="117"/>
      <c r="O125" s="48" t="s">
        <v>42</v>
      </c>
      <c r="P125" s="48" t="s">
        <v>22</v>
      </c>
      <c r="Q125" s="48" t="s">
        <v>22</v>
      </c>
      <c r="R125" s="48" t="s">
        <v>22</v>
      </c>
      <c r="S125" s="48" t="s">
        <v>22</v>
      </c>
      <c r="T125" s="49" t="s">
        <v>22</v>
      </c>
    </row>
    <row r="126" customFormat="false" ht="12.75" hidden="false" customHeight="false" outlineLevel="0" collapsed="false">
      <c r="B126" s="46" t="s">
        <v>86</v>
      </c>
      <c r="C126" s="71"/>
      <c r="D126" s="140"/>
      <c r="E126" s="80" t="n">
        <v>31</v>
      </c>
      <c r="F126" s="81" t="n">
        <v>1.0671256454389</v>
      </c>
      <c r="G126" s="210" t="s">
        <v>190</v>
      </c>
      <c r="H126" s="210"/>
      <c r="I126" s="211" t="n">
        <v>121</v>
      </c>
      <c r="J126" s="212" t="n">
        <v>4.14383561643836</v>
      </c>
      <c r="L126" s="72" t="n">
        <v>18</v>
      </c>
      <c r="M126" s="40"/>
      <c r="N126" s="129"/>
      <c r="O126" s="69" t="n">
        <v>39</v>
      </c>
      <c r="P126" s="70" t="n">
        <v>27.0833333333333</v>
      </c>
      <c r="Q126" s="103" t="n">
        <v>23.0346576500423</v>
      </c>
      <c r="R126" s="104" t="n">
        <v>27.5</v>
      </c>
      <c r="S126" s="103" t="n">
        <v>25.6426777150687</v>
      </c>
      <c r="T126" s="105" t="n">
        <v>20.3801684330525</v>
      </c>
    </row>
    <row r="127" customFormat="false" ht="13.5" hidden="false" customHeight="false" outlineLevel="0" collapsed="false">
      <c r="A127" s="67"/>
      <c r="B127" s="213" t="s">
        <v>21</v>
      </c>
      <c r="C127" s="118"/>
      <c r="D127" s="118"/>
      <c r="E127" s="98" t="n">
        <v>2905</v>
      </c>
      <c r="F127" s="119" t="n">
        <v>100</v>
      </c>
      <c r="G127" s="214" t="s">
        <v>21</v>
      </c>
      <c r="H127" s="214"/>
      <c r="I127" s="98" t="n">
        <f aca="false">SUM(I119:I126)</f>
        <v>2920</v>
      </c>
      <c r="J127" s="215" t="n">
        <v>100</v>
      </c>
      <c r="L127" s="72" t="s">
        <v>191</v>
      </c>
      <c r="M127" s="40"/>
      <c r="N127" s="129"/>
      <c r="O127" s="69" t="n">
        <v>77</v>
      </c>
      <c r="P127" s="70" t="n">
        <v>53.4722222222222</v>
      </c>
      <c r="Q127" s="103" t="n">
        <v>56.3820794590025</v>
      </c>
      <c r="R127" s="104" t="n">
        <v>46.5</v>
      </c>
      <c r="S127" s="103" t="n">
        <v>51.6646005284964</v>
      </c>
      <c r="T127" s="105" t="n">
        <v>57.565602176419</v>
      </c>
    </row>
    <row r="128" customFormat="false" ht="12.75" hidden="false" customHeight="false" outlineLevel="0" collapsed="false">
      <c r="A128" s="67"/>
      <c r="B128" s="181" t="s">
        <v>192</v>
      </c>
      <c r="F128" s="1"/>
      <c r="L128" s="72" t="s">
        <v>193</v>
      </c>
      <c r="M128" s="40"/>
      <c r="N128" s="129"/>
      <c r="O128" s="69" t="n">
        <v>28</v>
      </c>
      <c r="P128" s="70" t="n">
        <v>19.4444444444444</v>
      </c>
      <c r="Q128" s="103" t="n">
        <v>20.5832628909552</v>
      </c>
      <c r="R128" s="104" t="n">
        <v>26.1</v>
      </c>
      <c r="S128" s="103" t="n">
        <v>22.6927217564349</v>
      </c>
      <c r="T128" s="105" t="n">
        <v>22.0542293905285</v>
      </c>
    </row>
    <row r="129" customFormat="false" ht="13.5" hidden="false" customHeight="false" outlineLevel="0" collapsed="false">
      <c r="A129" s="67"/>
      <c r="B129" s="216" t="s">
        <v>194</v>
      </c>
      <c r="C129" s="216"/>
      <c r="D129" s="216"/>
      <c r="E129" s="216"/>
      <c r="F129" s="216"/>
      <c r="G129" s="216"/>
      <c r="L129" s="85" t="s">
        <v>21</v>
      </c>
      <c r="M129" s="118"/>
      <c r="N129" s="143"/>
      <c r="O129" s="98" t="n">
        <v>144</v>
      </c>
      <c r="P129" s="119" t="n">
        <v>100</v>
      </c>
      <c r="Q129" s="120" t="n">
        <v>100</v>
      </c>
      <c r="R129" s="121" t="n">
        <v>100</v>
      </c>
      <c r="S129" s="120" t="n">
        <v>100</v>
      </c>
      <c r="T129" s="122" t="n">
        <v>100</v>
      </c>
    </row>
    <row r="130" customFormat="false" ht="12.75" hidden="false" customHeight="false" outlineLevel="0" collapsed="false">
      <c r="A130" s="67"/>
      <c r="L130" s="1"/>
      <c r="M130" s="1"/>
      <c r="N130" s="1"/>
      <c r="O130" s="1"/>
    </row>
    <row r="131" customFormat="false" ht="12.75" hidden="false" customHeight="false" outlineLevel="0" collapsed="false">
      <c r="A131" s="67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7:04:59Z</dcterms:created>
  <dc:creator>Bedfordshire County Council</dc:creator>
  <dc:description/>
  <dc:language>en-US</dc:language>
  <cp:lastModifiedBy>Jenny Crook</cp:lastModifiedBy>
  <dcterms:modified xsi:type="dcterms:W3CDTF">2005-05-25T14:29:25Z</dcterms:modified>
  <cp:revision>0</cp:revision>
  <dc:subject/>
  <dc:title/>
</cp:coreProperties>
</file>