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Goldington</t>
  </si>
  <si>
    <t xml:space="preserve">Bedford Borough</t>
  </si>
  <si>
    <t xml:space="preserve">Total Population</t>
  </si>
  <si>
    <t xml:space="preserve">Area</t>
  </si>
  <si>
    <t xml:space="preserve">244.9 ha</t>
  </si>
  <si>
    <t xml:space="preserve">Households</t>
  </si>
  <si>
    <t xml:space="preserve">Residents in Households</t>
  </si>
  <si>
    <t xml:space="preserve">Population Density</t>
  </si>
  <si>
    <t xml:space="preserve">35.12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8604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3636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8586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3691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321</v>
      </c>
      <c r="D16" s="51" t="n">
        <v>286</v>
      </c>
      <c r="E16" s="52" t="n">
        <v>607</v>
      </c>
      <c r="F16" s="53" t="n">
        <v>7.05485820548582</v>
      </c>
      <c r="G16" s="54" t="n">
        <v>6.29364955953242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300</v>
      </c>
      <c r="D17" s="51" t="n">
        <v>322</v>
      </c>
      <c r="E17" s="52" t="n">
        <v>622</v>
      </c>
      <c r="F17" s="53" t="n">
        <v>7.22919572291957</v>
      </c>
      <c r="G17" s="59" t="n">
        <v>6.53163050753494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346</v>
      </c>
      <c r="D18" s="51" t="n">
        <v>300</v>
      </c>
      <c r="E18" s="52" t="n">
        <v>646</v>
      </c>
      <c r="F18" s="53" t="n">
        <v>7.50813575081358</v>
      </c>
      <c r="G18" s="59" t="n">
        <v>6.58301275767184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55</v>
      </c>
      <c r="D19" s="51" t="n">
        <v>47</v>
      </c>
      <c r="E19" s="52" t="n">
        <v>102</v>
      </c>
      <c r="F19" s="53" t="n">
        <v>1.18549511854951</v>
      </c>
      <c r="G19" s="59" t="n">
        <v>1.33526242132093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110</v>
      </c>
      <c r="D20" s="51" t="n">
        <v>90</v>
      </c>
      <c r="E20" s="52" t="n">
        <v>200</v>
      </c>
      <c r="F20" s="53" t="n">
        <v>2.32450023245002</v>
      </c>
      <c r="G20" s="59" t="n">
        <v>2.64348155309612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74</v>
      </c>
      <c r="D21" s="51" t="n">
        <v>100</v>
      </c>
      <c r="E21" s="52" t="n">
        <v>174</v>
      </c>
      <c r="F21" s="53" t="n">
        <v>2.02231520223152</v>
      </c>
      <c r="G21" s="59" t="n">
        <v>2.44606553941221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262</v>
      </c>
      <c r="D22" s="51" t="n">
        <v>295</v>
      </c>
      <c r="E22" s="52" t="n">
        <v>557</v>
      </c>
      <c r="F22" s="53" t="n">
        <v>6.47373314737332</v>
      </c>
      <c r="G22" s="59" t="n">
        <v>6.23415432253179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293</v>
      </c>
      <c r="D23" s="51" t="n">
        <v>337</v>
      </c>
      <c r="E23" s="52" t="n">
        <v>630</v>
      </c>
      <c r="F23" s="53" t="n">
        <v>7.32217573221757</v>
      </c>
      <c r="G23" s="59" t="n">
        <v>7.05762248919959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325</v>
      </c>
      <c r="D24" s="51" t="n">
        <v>347</v>
      </c>
      <c r="E24" s="52" t="n">
        <v>672</v>
      </c>
      <c r="F24" s="53" t="n">
        <v>7.81032078103208</v>
      </c>
      <c r="G24" s="59" t="n">
        <v>7.73438081008174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348</v>
      </c>
      <c r="D25" s="51" t="n">
        <v>347</v>
      </c>
      <c r="E25" s="52" t="n">
        <v>695</v>
      </c>
      <c r="F25" s="70" t="n">
        <v>8.07763830776383</v>
      </c>
      <c r="G25" s="53" t="n">
        <v>7.74790245485461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235</v>
      </c>
      <c r="D26" s="51" t="n">
        <v>278</v>
      </c>
      <c r="E26" s="52" t="n">
        <v>513</v>
      </c>
      <c r="F26" s="53" t="n">
        <v>5.96234309623431</v>
      </c>
      <c r="G26" s="59" t="n">
        <v>7.03328352860842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6978</v>
      </c>
      <c r="P26" s="75" t="n">
        <v>81.026474686484</v>
      </c>
      <c r="Q26" s="54" t="n">
        <v>80.7618725705594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210</v>
      </c>
      <c r="D27" s="51" t="n">
        <v>258</v>
      </c>
      <c r="E27" s="52" t="n">
        <v>468</v>
      </c>
      <c r="F27" s="53" t="n">
        <v>5.43933054393306</v>
      </c>
      <c r="G27" s="59" t="n">
        <v>6.39303364861302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159</v>
      </c>
      <c r="P27" s="70" t="n">
        <v>1.84626103111937</v>
      </c>
      <c r="Q27" s="59" t="n">
        <v>1.40882203819503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218</v>
      </c>
      <c r="D28" s="51" t="n">
        <v>247</v>
      </c>
      <c r="E28" s="52" t="n">
        <v>465</v>
      </c>
      <c r="F28" s="53" t="n">
        <v>5.4044630404463</v>
      </c>
      <c r="G28" s="59" t="n">
        <v>6.97784478503965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338</v>
      </c>
      <c r="P28" s="70" t="n">
        <v>3.92475615420344</v>
      </c>
      <c r="Q28" s="59" t="n">
        <v>4.80446172046645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200</v>
      </c>
      <c r="D29" s="51" t="n">
        <v>228</v>
      </c>
      <c r="E29" s="52" t="n">
        <v>428</v>
      </c>
      <c r="F29" s="53" t="n">
        <v>4.97443049744305</v>
      </c>
      <c r="G29" s="59" t="n">
        <v>5.54184611016084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218</v>
      </c>
      <c r="P29" s="70" t="n">
        <v>2.53135160241523</v>
      </c>
      <c r="Q29" s="59" t="n">
        <v>0.982930539124556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211</v>
      </c>
      <c r="D30" s="51" t="n">
        <v>240</v>
      </c>
      <c r="E30" s="52" t="n">
        <v>451</v>
      </c>
      <c r="F30" s="53" t="n">
        <v>5.2417480241748</v>
      </c>
      <c r="G30" s="59" t="n">
        <v>4.58992231815078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22</v>
      </c>
      <c r="P30" s="70" t="n">
        <v>0.25545750116117</v>
      </c>
      <c r="Q30" s="59" t="n">
        <v>0.129119486226128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161</v>
      </c>
      <c r="D31" s="51" t="n">
        <v>229</v>
      </c>
      <c r="E31" s="52" t="n">
        <v>390</v>
      </c>
      <c r="F31" s="53" t="n">
        <v>4.53277545327755</v>
      </c>
      <c r="G31" s="59" t="n">
        <v>4.10043877737288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65</v>
      </c>
      <c r="P31" s="70" t="n">
        <v>0.754760798885276</v>
      </c>
      <c r="Q31" s="59" t="n">
        <v>0.504985634612135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178</v>
      </c>
      <c r="D32" s="51" t="n">
        <v>208</v>
      </c>
      <c r="E32" s="52" t="n">
        <v>386</v>
      </c>
      <c r="F32" s="53" t="n">
        <v>4.48628544862855</v>
      </c>
      <c r="G32" s="59" t="n">
        <v>3.77186280939213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37</v>
      </c>
      <c r="P32" s="70" t="n">
        <v>0.429633070134696</v>
      </c>
      <c r="Q32" s="59" t="n">
        <v>0.358965692073686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137</v>
      </c>
      <c r="D33" s="51" t="n">
        <v>177</v>
      </c>
      <c r="E33" s="52" t="n">
        <v>314</v>
      </c>
      <c r="F33" s="53" t="n">
        <v>3.64946536494654</v>
      </c>
      <c r="G33" s="59" t="n">
        <v>3.11268262671471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240</v>
      </c>
      <c r="P33" s="70" t="n">
        <v>2.78680910357641</v>
      </c>
      <c r="Q33" s="59" t="n">
        <v>4.282575629542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62</v>
      </c>
      <c r="D34" s="51" t="n">
        <v>104</v>
      </c>
      <c r="E34" s="52" t="n">
        <v>166</v>
      </c>
      <c r="F34" s="53" t="n">
        <v>1.92933519293352</v>
      </c>
      <c r="G34" s="59" t="n">
        <v>2.06272691010134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43</v>
      </c>
      <c r="P34" s="70" t="n">
        <v>0.499303297724106</v>
      </c>
      <c r="Q34" s="59" t="n">
        <v>1.5906709481156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23</v>
      </c>
      <c r="D35" s="51" t="n">
        <v>55</v>
      </c>
      <c r="E35" s="52" t="n">
        <v>78</v>
      </c>
      <c r="F35" s="53" t="n">
        <v>0.906555090655509</v>
      </c>
      <c r="G35" s="59" t="n">
        <v>1.2122154538878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13</v>
      </c>
      <c r="P35" s="70" t="n">
        <v>0.150952159777055</v>
      </c>
      <c r="Q35" s="59" t="n">
        <v>1.3675849247929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6</v>
      </c>
      <c r="D36" s="80" t="n">
        <v>34</v>
      </c>
      <c r="E36" s="48" t="n">
        <v>40</v>
      </c>
      <c r="F36" s="81" t="n">
        <v>0.464900046490005</v>
      </c>
      <c r="G36" s="82" t="n">
        <v>0.596980616722218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22</v>
      </c>
      <c r="P36" s="70" t="n">
        <v>0.25545750116117</v>
      </c>
      <c r="Q36" s="59" t="n">
        <v>0.502281561602163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4075</v>
      </c>
      <c r="D37" s="87" t="n">
        <v>4529</v>
      </c>
      <c r="E37" s="87" t="n">
        <v>8604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349</v>
      </c>
      <c r="P37" s="70" t="n">
        <v>4.05248490478402</v>
      </c>
      <c r="Q37" s="59" t="n">
        <v>1.87459861416258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38</v>
      </c>
      <c r="P38" s="70" t="n">
        <v>0.441244774732931</v>
      </c>
      <c r="Q38" s="59" t="n">
        <v>0.496873415582221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36</v>
      </c>
      <c r="P39" s="70" t="n">
        <v>0.418021365536461</v>
      </c>
      <c r="Q39" s="59" t="n">
        <v>0.228494169342572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39</v>
      </c>
      <c r="P40" s="70" t="n">
        <v>0.452856479331166</v>
      </c>
      <c r="Q40" s="59" t="n">
        <v>0.417103261788068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15</v>
      </c>
      <c r="P41" s="70" t="n">
        <v>0.174175568973525</v>
      </c>
      <c r="Q41" s="59" t="n">
        <v>0.288659793814433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8612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1618</v>
      </c>
      <c r="F43" s="75" t="n">
        <v>24.47</v>
      </c>
      <c r="G43" s="103" t="n">
        <v>24.13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3792</v>
      </c>
      <c r="F44" s="70" t="n">
        <v>57.36</v>
      </c>
      <c r="G44" s="103" t="n">
        <v>61.71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667</v>
      </c>
      <c r="F45" s="70" t="n">
        <v>10.09</v>
      </c>
      <c r="G45" s="103" t="n">
        <v>7.32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534</v>
      </c>
      <c r="F46" s="113" t="n">
        <v>8.08</v>
      </c>
      <c r="G46" s="114" t="n">
        <v>6.84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6611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7744</v>
      </c>
      <c r="P47" s="75" t="n">
        <v>89.6815286624204</v>
      </c>
      <c r="Q47" s="126" t="n">
        <v>87.8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289</v>
      </c>
      <c r="P48" s="70" t="n">
        <v>3.34684423856398</v>
      </c>
      <c r="Q48" s="103" t="n">
        <v>3.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89</v>
      </c>
      <c r="P49" s="70" t="n">
        <v>1.03068905616676</v>
      </c>
      <c r="Q49" s="103" t="n">
        <v>1.1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91</v>
      </c>
      <c r="P50" s="70" t="n">
        <v>1.05385060799074</v>
      </c>
      <c r="Q50" s="103" t="n">
        <v>1.3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211</v>
      </c>
      <c r="P51" s="70" t="n">
        <v>2.44354371742907</v>
      </c>
      <c r="Q51" s="103" t="n">
        <v>4.5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192</v>
      </c>
      <c r="P52" s="70" t="n">
        <v>2.22350897510133</v>
      </c>
      <c r="Q52" s="103" t="n">
        <v>1.3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19</v>
      </c>
      <c r="P53" s="70" t="n">
        <v>0.220034742327736</v>
      </c>
      <c r="Q53" s="114" t="n">
        <v>0.4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5819</v>
      </c>
      <c r="F54" s="70" t="n">
        <v>67.7731190309807</v>
      </c>
      <c r="G54" s="103" t="n">
        <v>71.6135554057957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8635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2045</v>
      </c>
      <c r="F55" s="70" t="n">
        <v>23.8178430002329</v>
      </c>
      <c r="G55" s="103" t="n">
        <v>21.2449627969027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722</v>
      </c>
      <c r="F56" s="70" t="n">
        <v>8.4090379687864</v>
      </c>
      <c r="G56" s="103" t="n">
        <v>7.1414817973015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8586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12</v>
      </c>
      <c r="F60" s="70" t="n">
        <v>66.6666666666667</v>
      </c>
      <c r="G60" s="103" t="n">
        <v>54.9868766404199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6101</v>
      </c>
      <c r="P60" s="75" t="n">
        <v>70.9336123706546</v>
      </c>
      <c r="Q60" s="126" t="n">
        <v>68.7720152255779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3</v>
      </c>
      <c r="F61" s="70" t="n">
        <v>16.6666666666667</v>
      </c>
      <c r="G61" s="103" t="n">
        <v>27.4278215223097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361</v>
      </c>
      <c r="P61" s="70" t="n">
        <v>4.19718637367748</v>
      </c>
      <c r="Q61" s="103" t="n">
        <v>7.48771203915921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3</v>
      </c>
      <c r="F62" s="70" t="n">
        <v>16.6666666666667</v>
      </c>
      <c r="G62" s="103" t="n">
        <v>17.585301837270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2139</v>
      </c>
      <c r="P62" s="70" t="n">
        <v>24.8692012556679</v>
      </c>
      <c r="Q62" s="103" t="n">
        <v>23.7402727352629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18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8601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1074</v>
      </c>
      <c r="F70" s="75" t="n">
        <v>29.5379537953795</v>
      </c>
      <c r="G70" s="103" t="n">
        <v>28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744</v>
      </c>
      <c r="P70" s="70" t="n">
        <v>12.34</v>
      </c>
      <c r="Q70" s="103" t="n">
        <v>11.64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1239</v>
      </c>
      <c r="F71" s="70" t="n">
        <v>34.0759075907591</v>
      </c>
      <c r="G71" s="103" t="n">
        <v>34.6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2541</v>
      </c>
      <c r="P71" s="70" t="n">
        <v>42.15</v>
      </c>
      <c r="Q71" s="103" t="n">
        <v>43.87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588</v>
      </c>
      <c r="F72" s="70" t="n">
        <v>16.1716171617162</v>
      </c>
      <c r="G72" s="103" t="n">
        <v>15.1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333</v>
      </c>
      <c r="P72" s="70" t="n">
        <v>5.52</v>
      </c>
      <c r="Q72" s="103" t="n">
        <v>8.03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462</v>
      </c>
      <c r="F73" s="70" t="n">
        <v>12.7062706270627</v>
      </c>
      <c r="G73" s="103" t="n">
        <v>14.1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220</v>
      </c>
      <c r="P73" s="70" t="n">
        <v>3.65</v>
      </c>
      <c r="Q73" s="103" t="n">
        <v>3.13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207</v>
      </c>
      <c r="F74" s="70" t="n">
        <v>5.69306930693069</v>
      </c>
      <c r="G74" s="103" t="n">
        <v>5.7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131</v>
      </c>
      <c r="P74" s="70" t="n">
        <v>2.17</v>
      </c>
      <c r="Q74" s="103" t="n">
        <v>2.79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66</v>
      </c>
      <c r="F75" s="113" t="n">
        <v>1.81518151815182</v>
      </c>
      <c r="G75" s="114" t="n">
        <v>2.5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3969</v>
      </c>
      <c r="P75" s="156" t="n">
        <v>65.83</v>
      </c>
      <c r="Q75" s="157" t="n">
        <v>69.46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3636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877</v>
      </c>
      <c r="P77" s="70" t="n">
        <v>14.55</v>
      </c>
      <c r="Q77" s="103" t="n">
        <v>12.5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200</v>
      </c>
      <c r="P78" s="70" t="n">
        <v>3.32</v>
      </c>
      <c r="Q78" s="103" t="n">
        <v>4.82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422</v>
      </c>
      <c r="P79" s="70" t="n">
        <v>7</v>
      </c>
      <c r="Q79" s="103" t="n">
        <v>6.12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320</v>
      </c>
      <c r="P80" s="70" t="n">
        <v>5.31</v>
      </c>
      <c r="Q80" s="103" t="n">
        <v>3.9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2278</v>
      </c>
      <c r="F81" s="75" t="n">
        <v>62.6857457347276</v>
      </c>
      <c r="G81" s="126" t="n">
        <v>72.3540268456376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241</v>
      </c>
      <c r="P81" s="70" t="n">
        <v>4</v>
      </c>
      <c r="Q81" s="103" t="n">
        <v>3.14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99</v>
      </c>
      <c r="F82" s="70" t="n">
        <v>2.7242707760044</v>
      </c>
      <c r="G82" s="103" t="n">
        <v>1.42281879194631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2060</v>
      </c>
      <c r="P82" s="156" t="n">
        <v>34.18</v>
      </c>
      <c r="Q82" s="157" t="n">
        <v>30.54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980</v>
      </c>
      <c r="F83" s="70" t="n">
        <v>26.967528893781</v>
      </c>
      <c r="G83" s="103" t="n">
        <v>14.3825503355705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277</v>
      </c>
      <c r="F84" s="70" t="n">
        <v>7.62245459548707</v>
      </c>
      <c r="G84" s="103" t="n">
        <v>11.840604026845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3634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52</v>
      </c>
      <c r="P87" s="75" t="n">
        <v>1.38666666666667</v>
      </c>
      <c r="Q87" s="56" t="n">
        <v>1.7045535119191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517</v>
      </c>
      <c r="P88" s="70" t="n">
        <v>13.7866666666667</v>
      </c>
      <c r="Q88" s="53" t="n">
        <v>13.9909525362679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69</v>
      </c>
      <c r="P89" s="70" t="n">
        <v>1.84</v>
      </c>
      <c r="Q89" s="53" t="n">
        <v>1.168512557255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257</v>
      </c>
      <c r="P90" s="70" t="n">
        <v>6.85333333333333</v>
      </c>
      <c r="Q90" s="53" t="n">
        <v>6.60408128536381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565</v>
      </c>
      <c r="F91" s="75" t="n">
        <v>15.7293986636971</v>
      </c>
      <c r="G91" s="103" t="n">
        <v>13.1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739</v>
      </c>
      <c r="P91" s="70" t="n">
        <v>19.7066666666667</v>
      </c>
      <c r="Q91" s="53" t="n">
        <v>17.0455351191911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502</v>
      </c>
      <c r="F92" s="70" t="n">
        <v>13.9755011135857</v>
      </c>
      <c r="G92" s="103" t="n">
        <v>14.9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127</v>
      </c>
      <c r="P92" s="70" t="n">
        <v>3.38666666666667</v>
      </c>
      <c r="Q92" s="53" t="n">
        <v>3.63316647049648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353</v>
      </c>
      <c r="F93" s="70" t="n">
        <v>9.82739420935412</v>
      </c>
      <c r="G93" s="103" t="n">
        <v>8.8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318</v>
      </c>
      <c r="P93" s="70" t="n">
        <v>8.48</v>
      </c>
      <c r="Q93" s="53" t="n">
        <v>7.26916913652027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543</v>
      </c>
      <c r="F94" s="70" t="n">
        <v>15.1169265033408</v>
      </c>
      <c r="G94" s="103" t="n">
        <v>18.8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579</v>
      </c>
      <c r="P94" s="70" t="n">
        <v>15.44</v>
      </c>
      <c r="Q94" s="53" t="n">
        <v>18.5288653799793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684</v>
      </c>
      <c r="F95" s="70" t="n">
        <v>19.0423162583519</v>
      </c>
      <c r="G95" s="103" t="n">
        <v>22.2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214</v>
      </c>
      <c r="P95" s="70" t="n">
        <v>5.70666666666667</v>
      </c>
      <c r="Q95" s="53" t="n">
        <v>5.68089964122127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218</v>
      </c>
      <c r="F96" s="70" t="n">
        <v>6.06904231625835</v>
      </c>
      <c r="G96" s="103" t="n">
        <v>6.2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718</v>
      </c>
      <c r="P96" s="70" t="n">
        <v>19.1466666666667</v>
      </c>
      <c r="Q96" s="53" t="n">
        <v>19.4917537615043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375</v>
      </c>
      <c r="F97" s="70" t="n">
        <v>10.4398663697105</v>
      </c>
      <c r="G97" s="103" t="n">
        <v>5.4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60</v>
      </c>
      <c r="P97" s="113" t="n">
        <v>4.26666666666667</v>
      </c>
      <c r="Q97" s="81" t="n">
        <v>4.88251060028078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127</v>
      </c>
      <c r="F98" s="70" t="n">
        <v>3.53563474387528</v>
      </c>
      <c r="G98" s="103" t="n">
        <v>2.8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3750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225</v>
      </c>
      <c r="F99" s="70" t="n">
        <v>6.26391982182628</v>
      </c>
      <c r="G99" s="103" t="n">
        <v>7.7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3592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364</v>
      </c>
      <c r="P104" s="75" t="n">
        <v>6.07172643869892</v>
      </c>
      <c r="Q104" s="103" t="n">
        <v>9.94106641721235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937</v>
      </c>
      <c r="P105" s="70" t="n">
        <v>15.6296914095079</v>
      </c>
      <c r="Q105" s="103" t="n">
        <v>20.3872778297474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644</v>
      </c>
      <c r="P106" s="70" t="n">
        <v>10.7422852376981</v>
      </c>
      <c r="Q106" s="103" t="n">
        <v>10.2422825070159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82</v>
      </c>
      <c r="F107" s="75" t="n">
        <v>2.28285077951002</v>
      </c>
      <c r="G107" s="126" t="n">
        <v>2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316</v>
      </c>
      <c r="P107" s="70" t="n">
        <v>5.27105921601334</v>
      </c>
      <c r="Q107" s="103" t="n">
        <v>6.61178671655753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3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477</v>
      </c>
      <c r="P108" s="70" t="n">
        <v>7.95663052543786</v>
      </c>
      <c r="Q108" s="103" t="n">
        <v>7.14499532273153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111</v>
      </c>
      <c r="F109" s="70" t="n">
        <v>3.0902004454343</v>
      </c>
      <c r="G109" s="103" t="n">
        <v>4.7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846</v>
      </c>
      <c r="P109" s="70" t="n">
        <v>14.1117597998332</v>
      </c>
      <c r="Q109" s="103" t="n">
        <v>11.377923292797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12</v>
      </c>
      <c r="F110" s="187" t="n">
        <v>0.334075723830735</v>
      </c>
      <c r="G110" s="188" t="n">
        <v>0.5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699</v>
      </c>
      <c r="P110" s="70" t="n">
        <v>11.6597164303586</v>
      </c>
      <c r="Q110" s="103" t="n">
        <v>8.32553788587465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1712</v>
      </c>
      <c r="P111" s="70" t="n">
        <v>28.557130942452</v>
      </c>
      <c r="Q111" s="103" t="n">
        <v>25.969130028063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1060</v>
      </c>
      <c r="F112" s="70" t="n">
        <v>29.5100222717149</v>
      </c>
      <c r="G112" s="103" t="n">
        <v>21.9453672942045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5995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850</v>
      </c>
      <c r="F113" s="195" t="n">
        <v>23.6636971046771</v>
      </c>
      <c r="G113" s="196" t="n">
        <v>35.2998422765865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2010</v>
      </c>
      <c r="P118" s="75" t="n">
        <v>33.3554596747428</v>
      </c>
      <c r="Q118" s="126" t="n">
        <v>25.6396344144363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256</v>
      </c>
      <c r="F119" s="53" t="n">
        <v>6.87617512758528</v>
      </c>
      <c r="G119" s="205" t="s">
        <v>172</v>
      </c>
      <c r="H119" s="203"/>
      <c r="I119" s="206" t="n">
        <v>257</v>
      </c>
      <c r="J119" s="207" t="n">
        <v>6.89008042895442</v>
      </c>
      <c r="L119" s="68" t="s">
        <v>173</v>
      </c>
      <c r="M119" s="40"/>
      <c r="N119" s="40"/>
      <c r="O119" s="69" t="n">
        <v>807</v>
      </c>
      <c r="P119" s="70" t="n">
        <v>13.3919681380684</v>
      </c>
      <c r="Q119" s="103" t="n">
        <v>21.7658119498209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64</v>
      </c>
      <c r="F120" s="53" t="n">
        <v>1.71904378189632</v>
      </c>
      <c r="G120" s="205" t="s">
        <v>175</v>
      </c>
      <c r="H120" s="203"/>
      <c r="I120" s="206" t="n">
        <v>2176</v>
      </c>
      <c r="J120" s="207" t="n">
        <v>58.3378016085791</v>
      </c>
      <c r="L120" s="85" t="s">
        <v>176</v>
      </c>
      <c r="M120" s="118"/>
      <c r="N120" s="118"/>
      <c r="O120" s="98" t="n">
        <v>6026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264</v>
      </c>
      <c r="F121" s="53" t="n">
        <v>7.09105560032232</v>
      </c>
      <c r="G121" s="161" t="s">
        <v>178</v>
      </c>
      <c r="H121" s="203"/>
      <c r="I121" s="206" t="n">
        <v>322</v>
      </c>
      <c r="J121" s="207" t="n">
        <v>8.63270777479893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52</v>
      </c>
      <c r="F122" s="53" t="n">
        <v>1.39672307279076</v>
      </c>
      <c r="G122" s="161" t="s">
        <v>181</v>
      </c>
      <c r="H122" s="203"/>
      <c r="I122" s="206" t="n">
        <v>271</v>
      </c>
      <c r="J122" s="207" t="n">
        <v>7.26541554959786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2545</v>
      </c>
      <c r="F123" s="53" t="n">
        <v>68.3588503894709</v>
      </c>
      <c r="G123" s="161" t="s">
        <v>183</v>
      </c>
      <c r="H123" s="203"/>
      <c r="I123" s="206" t="n">
        <v>361</v>
      </c>
      <c r="J123" s="207" t="n">
        <v>9.67828418230563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206</v>
      </c>
      <c r="F124" s="53" t="n">
        <v>5.53317217297878</v>
      </c>
      <c r="G124" s="161" t="s">
        <v>186</v>
      </c>
      <c r="H124" s="203"/>
      <c r="I124" s="206" t="n">
        <v>58</v>
      </c>
      <c r="J124" s="207" t="n">
        <v>1.55495978552279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318</v>
      </c>
      <c r="F125" s="53" t="n">
        <v>8.54149879129734</v>
      </c>
      <c r="G125" s="161" t="s">
        <v>188</v>
      </c>
      <c r="H125" s="203"/>
      <c r="I125" s="206" t="n">
        <v>128</v>
      </c>
      <c r="J125" s="207" t="n">
        <v>3.43163538873995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18</v>
      </c>
      <c r="F126" s="81" t="n">
        <v>0.48348106365834</v>
      </c>
      <c r="G126" s="210" t="s">
        <v>190</v>
      </c>
      <c r="H126" s="210"/>
      <c r="I126" s="211" t="n">
        <v>157</v>
      </c>
      <c r="J126" s="212" t="n">
        <v>4.20911528150134</v>
      </c>
      <c r="L126" s="72" t="n">
        <v>18</v>
      </c>
      <c r="M126" s="40"/>
      <c r="N126" s="129"/>
      <c r="O126" s="69" t="n">
        <v>43</v>
      </c>
      <c r="P126" s="70" t="n">
        <v>26.3803680981595</v>
      </c>
      <c r="Q126" s="103" t="n">
        <v>23.0346576500423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3723</v>
      </c>
      <c r="F127" s="119" t="n">
        <v>100</v>
      </c>
      <c r="G127" s="214" t="s">
        <v>21</v>
      </c>
      <c r="H127" s="214"/>
      <c r="I127" s="98" t="n">
        <f aca="false">SUM(I119:I126)</f>
        <v>3730</v>
      </c>
      <c r="J127" s="215" t="n">
        <v>100</v>
      </c>
      <c r="L127" s="72" t="s">
        <v>191</v>
      </c>
      <c r="M127" s="40"/>
      <c r="N127" s="129"/>
      <c r="O127" s="69" t="n">
        <v>75</v>
      </c>
      <c r="P127" s="70" t="n">
        <v>46.0122699386503</v>
      </c>
      <c r="Q127" s="103" t="n">
        <v>56.3820794590025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45</v>
      </c>
      <c r="P128" s="70" t="n">
        <v>27.6073619631902</v>
      </c>
      <c r="Q128" s="103" t="n">
        <v>20.5832628909552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163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4:26Z</dcterms:created>
  <dc:creator>Bedfordshire County Council</dc:creator>
  <dc:description/>
  <dc:language>en-US</dc:language>
  <cp:lastModifiedBy>Jenny Crook</cp:lastModifiedBy>
  <dcterms:modified xsi:type="dcterms:W3CDTF">2005-05-25T14:20:52Z</dcterms:modified>
  <cp:revision>0</cp:revision>
  <dc:subject/>
  <dc:title/>
</cp:coreProperties>
</file>