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De Parys</t>
  </si>
  <si>
    <t xml:space="preserve">Bedford Borough</t>
  </si>
  <si>
    <t xml:space="preserve">Total Population</t>
  </si>
  <si>
    <t xml:space="preserve">Area</t>
  </si>
  <si>
    <t xml:space="preserve">174.8 ha</t>
  </si>
  <si>
    <t xml:space="preserve">Households</t>
  </si>
  <si>
    <t xml:space="preserve">Residents in Households</t>
  </si>
  <si>
    <t xml:space="preserve">Population Density</t>
  </si>
  <si>
    <t xml:space="preserve">30.59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5350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237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4620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293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97</v>
      </c>
      <c r="D16" s="51" t="n">
        <v>98</v>
      </c>
      <c r="E16" s="52" t="n">
        <v>195</v>
      </c>
      <c r="F16" s="53" t="n">
        <v>3.64485981308411</v>
      </c>
      <c r="G16" s="54" t="n">
        <v>6.29364955953242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139</v>
      </c>
      <c r="D17" s="51" t="n">
        <v>103</v>
      </c>
      <c r="E17" s="52" t="n">
        <v>242</v>
      </c>
      <c r="F17" s="53" t="n">
        <v>4.52336448598131</v>
      </c>
      <c r="G17" s="59" t="n">
        <v>6.53163050753494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210</v>
      </c>
      <c r="D18" s="51" t="n">
        <v>109</v>
      </c>
      <c r="E18" s="52" t="n">
        <v>319</v>
      </c>
      <c r="F18" s="53" t="n">
        <v>5.96261682242991</v>
      </c>
      <c r="G18" s="59" t="n">
        <v>6.58301275767184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63</v>
      </c>
      <c r="D19" s="51" t="n">
        <v>28</v>
      </c>
      <c r="E19" s="52" t="n">
        <v>91</v>
      </c>
      <c r="F19" s="53" t="n">
        <v>1.70093457943925</v>
      </c>
      <c r="G19" s="59" t="n">
        <v>1.33526242132093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175</v>
      </c>
      <c r="D20" s="51" t="n">
        <v>64</v>
      </c>
      <c r="E20" s="52" t="n">
        <v>239</v>
      </c>
      <c r="F20" s="53" t="n">
        <v>4.46728971962617</v>
      </c>
      <c r="G20" s="59" t="n">
        <v>2.64348155309612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130</v>
      </c>
      <c r="D21" s="51" t="n">
        <v>103</v>
      </c>
      <c r="E21" s="52" t="n">
        <v>233</v>
      </c>
      <c r="F21" s="53" t="n">
        <v>4.35514018691589</v>
      </c>
      <c r="G21" s="59" t="n">
        <v>2.44606553941221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177</v>
      </c>
      <c r="D22" s="51" t="n">
        <v>200</v>
      </c>
      <c r="E22" s="52" t="n">
        <v>377</v>
      </c>
      <c r="F22" s="53" t="n">
        <v>7.04672897196262</v>
      </c>
      <c r="G22" s="59" t="n">
        <v>6.23415432253179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194</v>
      </c>
      <c r="D23" s="51" t="n">
        <v>244</v>
      </c>
      <c r="E23" s="52" t="n">
        <v>438</v>
      </c>
      <c r="F23" s="53" t="n">
        <v>8.18691588785047</v>
      </c>
      <c r="G23" s="59" t="n">
        <v>7.05762248919959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227</v>
      </c>
      <c r="D24" s="51" t="n">
        <v>152</v>
      </c>
      <c r="E24" s="52" t="n">
        <v>379</v>
      </c>
      <c r="F24" s="53" t="n">
        <v>7.08411214953271</v>
      </c>
      <c r="G24" s="59" t="n">
        <v>7.73438081008174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187</v>
      </c>
      <c r="D25" s="51" t="n">
        <v>152</v>
      </c>
      <c r="E25" s="52" t="n">
        <v>339</v>
      </c>
      <c r="F25" s="70" t="n">
        <v>6.33644859813084</v>
      </c>
      <c r="G25" s="53" t="n">
        <v>7.74790245485461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193</v>
      </c>
      <c r="D26" s="51" t="n">
        <v>158</v>
      </c>
      <c r="E26" s="52" t="n">
        <v>351</v>
      </c>
      <c r="F26" s="53" t="n">
        <v>6.5607476635514</v>
      </c>
      <c r="G26" s="59" t="n">
        <v>7.03328352860842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4327</v>
      </c>
      <c r="P26" s="75" t="n">
        <v>81.1059044048735</v>
      </c>
      <c r="Q26" s="54" t="n">
        <v>80.7618725705594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67</v>
      </c>
      <c r="D27" s="51" t="n">
        <v>153</v>
      </c>
      <c r="E27" s="52" t="n">
        <v>320</v>
      </c>
      <c r="F27" s="53" t="n">
        <v>5.98130841121495</v>
      </c>
      <c r="G27" s="59" t="n">
        <v>6.39303364861302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80</v>
      </c>
      <c r="P27" s="70" t="n">
        <v>1.49953139643861</v>
      </c>
      <c r="Q27" s="59" t="n">
        <v>1.40882203819503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212</v>
      </c>
      <c r="D28" s="51" t="n">
        <v>183</v>
      </c>
      <c r="E28" s="52" t="n">
        <v>395</v>
      </c>
      <c r="F28" s="53" t="n">
        <v>7.38317757009346</v>
      </c>
      <c r="G28" s="59" t="n">
        <v>6.97784478503965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356</v>
      </c>
      <c r="P28" s="70" t="n">
        <v>6.67291471415183</v>
      </c>
      <c r="Q28" s="59" t="n">
        <v>4.80446172046645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27</v>
      </c>
      <c r="D29" s="51" t="n">
        <v>139</v>
      </c>
      <c r="E29" s="52" t="n">
        <v>266</v>
      </c>
      <c r="F29" s="53" t="n">
        <v>4.97196261682243</v>
      </c>
      <c r="G29" s="59" t="n">
        <v>5.54184611016084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14</v>
      </c>
      <c r="P29" s="70" t="n">
        <v>0.262417994376757</v>
      </c>
      <c r="Q29" s="59" t="n">
        <v>0.982930539124556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108</v>
      </c>
      <c r="D30" s="51" t="n">
        <v>105</v>
      </c>
      <c r="E30" s="52" t="n">
        <v>213</v>
      </c>
      <c r="F30" s="53" t="n">
        <v>3.98130841121495</v>
      </c>
      <c r="G30" s="59" t="n">
        <v>4.58992231815078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21</v>
      </c>
      <c r="P30" s="70" t="n">
        <v>0.393626991565136</v>
      </c>
      <c r="Q30" s="59" t="n">
        <v>0.129119486226128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90</v>
      </c>
      <c r="D31" s="51" t="n">
        <v>110</v>
      </c>
      <c r="E31" s="52" t="n">
        <v>200</v>
      </c>
      <c r="F31" s="53" t="n">
        <v>3.73831775700935</v>
      </c>
      <c r="G31" s="59" t="n">
        <v>4.10043877737288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43</v>
      </c>
      <c r="P31" s="70" t="n">
        <v>0.805998125585755</v>
      </c>
      <c r="Q31" s="59" t="n">
        <v>0.504985634612135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83</v>
      </c>
      <c r="D32" s="51" t="n">
        <v>95</v>
      </c>
      <c r="E32" s="52" t="n">
        <v>178</v>
      </c>
      <c r="F32" s="53" t="n">
        <v>3.32710280373832</v>
      </c>
      <c r="G32" s="59" t="n">
        <v>3.77186280939213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15</v>
      </c>
      <c r="P32" s="70" t="n">
        <v>0.28116213683224</v>
      </c>
      <c r="Q32" s="59" t="n">
        <v>0.358965692073686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70</v>
      </c>
      <c r="D33" s="51" t="n">
        <v>123</v>
      </c>
      <c r="E33" s="52" t="n">
        <v>193</v>
      </c>
      <c r="F33" s="53" t="n">
        <v>3.60747663551402</v>
      </c>
      <c r="G33" s="59" t="n">
        <v>3.11268262671471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117</v>
      </c>
      <c r="P33" s="70" t="n">
        <v>2.19306466729147</v>
      </c>
      <c r="Q33" s="59" t="n">
        <v>4.282575629542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41</v>
      </c>
      <c r="D34" s="51" t="n">
        <v>106</v>
      </c>
      <c r="E34" s="52" t="n">
        <v>147</v>
      </c>
      <c r="F34" s="53" t="n">
        <v>2.74766355140187</v>
      </c>
      <c r="G34" s="59" t="n">
        <v>2.06272691010134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30</v>
      </c>
      <c r="P34" s="70" t="n">
        <v>0.56232427366448</v>
      </c>
      <c r="Q34" s="59" t="n">
        <v>1.5906709481156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28</v>
      </c>
      <c r="D35" s="51" t="n">
        <v>102</v>
      </c>
      <c r="E35" s="52" t="n">
        <v>130</v>
      </c>
      <c r="F35" s="53" t="n">
        <v>2.42990654205607</v>
      </c>
      <c r="G35" s="59" t="n">
        <v>1.2122154538878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47</v>
      </c>
      <c r="P35" s="70" t="n">
        <v>0.880974695407685</v>
      </c>
      <c r="Q35" s="59" t="n">
        <v>1.3675849247929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25</v>
      </c>
      <c r="D36" s="80" t="n">
        <v>80</v>
      </c>
      <c r="E36" s="48" t="n">
        <v>105</v>
      </c>
      <c r="F36" s="81" t="n">
        <v>1.96261682242991</v>
      </c>
      <c r="G36" s="82" t="n">
        <v>0.596980616722218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24</v>
      </c>
      <c r="P36" s="70" t="n">
        <v>0.449859418931584</v>
      </c>
      <c r="Q36" s="59" t="n">
        <v>0.502281561602163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2743</v>
      </c>
      <c r="D37" s="87" t="n">
        <v>2607</v>
      </c>
      <c r="E37" s="87" t="n">
        <v>5350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74</v>
      </c>
      <c r="P37" s="70" t="n">
        <v>1.38706654170572</v>
      </c>
      <c r="Q37" s="59" t="n">
        <v>1.87459861416258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34</v>
      </c>
      <c r="P38" s="70" t="n">
        <v>0.637300843486411</v>
      </c>
      <c r="Q38" s="59" t="n">
        <v>0.496873415582221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6</v>
      </c>
      <c r="P39" s="70" t="n">
        <v>0.112464854732896</v>
      </c>
      <c r="Q39" s="59" t="n">
        <v>0.228494169342572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95</v>
      </c>
      <c r="P40" s="70" t="n">
        <v>1.78069353327085</v>
      </c>
      <c r="Q40" s="59" t="n">
        <v>0.417103261788068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52</v>
      </c>
      <c r="P41" s="70" t="n">
        <v>0.974695407685098</v>
      </c>
      <c r="Q41" s="59" t="n">
        <v>0.288659793814433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5335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1199</v>
      </c>
      <c r="F43" s="75" t="n">
        <v>30.88</v>
      </c>
      <c r="G43" s="103" t="n">
        <v>24.13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2058</v>
      </c>
      <c r="F44" s="70" t="n">
        <v>53</v>
      </c>
      <c r="G44" s="103" t="n">
        <v>61.71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358</v>
      </c>
      <c r="F45" s="70" t="n">
        <v>9.22</v>
      </c>
      <c r="G45" s="103" t="n">
        <v>7.32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268</v>
      </c>
      <c r="F46" s="113" t="n">
        <v>6.9</v>
      </c>
      <c r="G46" s="114" t="n">
        <v>6.84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3883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4527</v>
      </c>
      <c r="P47" s="75" t="n">
        <v>84.56940033626</v>
      </c>
      <c r="Q47" s="126" t="n">
        <v>87.8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253</v>
      </c>
      <c r="P48" s="70" t="n">
        <v>4.72632168877265</v>
      </c>
      <c r="Q48" s="103" t="n">
        <v>3.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88</v>
      </c>
      <c r="P49" s="70" t="n">
        <v>1.64393797870353</v>
      </c>
      <c r="Q49" s="103" t="n">
        <v>1.1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107</v>
      </c>
      <c r="P50" s="70" t="n">
        <v>1.99887913319634</v>
      </c>
      <c r="Q50" s="103" t="n">
        <v>1.3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294</v>
      </c>
      <c r="P51" s="70" t="n">
        <v>5.49224733794134</v>
      </c>
      <c r="Q51" s="103" t="n">
        <v>4.5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57</v>
      </c>
      <c r="P52" s="70" t="n">
        <v>1.06482346347842</v>
      </c>
      <c r="Q52" s="103" t="n">
        <v>1.3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27</v>
      </c>
      <c r="P53" s="70" t="n">
        <v>0.504390061647674</v>
      </c>
      <c r="Q53" s="114" t="n">
        <v>0.4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3357</v>
      </c>
      <c r="F54" s="70" t="n">
        <v>72.6623376623377</v>
      </c>
      <c r="G54" s="103" t="n">
        <v>71.6135554057957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5353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940</v>
      </c>
      <c r="F55" s="70" t="n">
        <v>20.3463203463203</v>
      </c>
      <c r="G55" s="103" t="n">
        <v>21.2449627969027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323</v>
      </c>
      <c r="F56" s="70" t="n">
        <v>6.99134199134199</v>
      </c>
      <c r="G56" s="103" t="n">
        <v>7.1414817973015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4620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466</v>
      </c>
      <c r="F60" s="70" t="n">
        <v>64.7222222222222</v>
      </c>
      <c r="G60" s="103" t="n">
        <v>54.9868766404199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3601</v>
      </c>
      <c r="P60" s="75" t="n">
        <v>66.8833580980683</v>
      </c>
      <c r="Q60" s="126" t="n">
        <v>68.7720152255779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158</v>
      </c>
      <c r="F61" s="70" t="n">
        <v>21.9444444444444</v>
      </c>
      <c r="G61" s="103" t="n">
        <v>27.4278215223097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309</v>
      </c>
      <c r="P61" s="70" t="n">
        <v>5.73922734026746</v>
      </c>
      <c r="Q61" s="103" t="n">
        <v>7.48771203915921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96</v>
      </c>
      <c r="F62" s="70" t="n">
        <v>13.3333333333333</v>
      </c>
      <c r="G62" s="103" t="n">
        <v>17.585301837270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1474</v>
      </c>
      <c r="P62" s="70" t="n">
        <v>27.3774145616642</v>
      </c>
      <c r="Q62" s="103" t="n">
        <v>23.7402727352629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720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5384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976</v>
      </c>
      <c r="F70" s="75" t="n">
        <v>43.6298614215467</v>
      </c>
      <c r="G70" s="103" t="n">
        <v>28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342</v>
      </c>
      <c r="P70" s="70" t="n">
        <v>8.7</v>
      </c>
      <c r="Q70" s="103" t="n">
        <v>11.64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714</v>
      </c>
      <c r="F71" s="70" t="n">
        <v>31.9177469825659</v>
      </c>
      <c r="G71" s="103" t="n">
        <v>34.6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1701</v>
      </c>
      <c r="P71" s="70" t="n">
        <v>43.26</v>
      </c>
      <c r="Q71" s="103" t="n">
        <v>43.87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200</v>
      </c>
      <c r="F72" s="70" t="n">
        <v>8.94054537326777</v>
      </c>
      <c r="G72" s="103" t="n">
        <v>15.1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322</v>
      </c>
      <c r="P72" s="70" t="n">
        <v>8.19</v>
      </c>
      <c r="Q72" s="103" t="n">
        <v>8.03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188</v>
      </c>
      <c r="F73" s="70" t="n">
        <v>8.4041126508717</v>
      </c>
      <c r="G73" s="103" t="n">
        <v>14.1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123</v>
      </c>
      <c r="P73" s="70" t="n">
        <v>3.13</v>
      </c>
      <c r="Q73" s="103" t="n">
        <v>3.13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100</v>
      </c>
      <c r="F74" s="70" t="n">
        <v>4.47027268663388</v>
      </c>
      <c r="G74" s="103" t="n">
        <v>5.7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140</v>
      </c>
      <c r="P74" s="70" t="n">
        <v>3.56</v>
      </c>
      <c r="Q74" s="103" t="n">
        <v>2.79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59</v>
      </c>
      <c r="F75" s="113" t="n">
        <v>2.63746088511399</v>
      </c>
      <c r="G75" s="114" t="n">
        <v>2.5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2628</v>
      </c>
      <c r="P75" s="156" t="n">
        <v>66.84</v>
      </c>
      <c r="Q75" s="157" t="n">
        <v>69.46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2237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400</v>
      </c>
      <c r="P77" s="70" t="n">
        <v>10.17</v>
      </c>
      <c r="Q77" s="103" t="n">
        <v>12.5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438</v>
      </c>
      <c r="P78" s="70" t="n">
        <v>11.14</v>
      </c>
      <c r="Q78" s="103" t="n">
        <v>4.82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142</v>
      </c>
      <c r="P79" s="70" t="n">
        <v>3.61</v>
      </c>
      <c r="Q79" s="103" t="n">
        <v>6.12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215</v>
      </c>
      <c r="P80" s="70" t="n">
        <v>5.47</v>
      </c>
      <c r="Q80" s="103" t="n">
        <v>3.9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418</v>
      </c>
      <c r="F81" s="75" t="n">
        <v>63.7017070979335</v>
      </c>
      <c r="G81" s="126" t="n">
        <v>72.3540268456376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109</v>
      </c>
      <c r="P81" s="70" t="n">
        <v>2.77</v>
      </c>
      <c r="Q81" s="103" t="n">
        <v>3.14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22</v>
      </c>
      <c r="F82" s="70" t="n">
        <v>0.988319856244385</v>
      </c>
      <c r="G82" s="103" t="n">
        <v>1.42281879194631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1304</v>
      </c>
      <c r="P82" s="156" t="n">
        <v>33.16</v>
      </c>
      <c r="Q82" s="157" t="n">
        <v>30.54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192</v>
      </c>
      <c r="F83" s="70" t="n">
        <v>8.62533692722372</v>
      </c>
      <c r="G83" s="103" t="n">
        <v>14.3825503355705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594</v>
      </c>
      <c r="F84" s="70" t="n">
        <v>26.6846361185984</v>
      </c>
      <c r="G84" s="103" t="n">
        <v>11.840604026845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2226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22</v>
      </c>
      <c r="P87" s="75" t="n">
        <v>0.890688259109312</v>
      </c>
      <c r="Q87" s="56" t="n">
        <v>1.7045535119191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269</v>
      </c>
      <c r="P88" s="70" t="n">
        <v>10.8906882591093</v>
      </c>
      <c r="Q88" s="53" t="n">
        <v>13.9909525362679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27</v>
      </c>
      <c r="P89" s="70" t="n">
        <v>1.09311740890688</v>
      </c>
      <c r="Q89" s="53" t="n">
        <v>1.168512557255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107</v>
      </c>
      <c r="P90" s="70" t="n">
        <v>4.33198380566802</v>
      </c>
      <c r="Q90" s="53" t="n">
        <v>6.60408128536381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319</v>
      </c>
      <c r="F91" s="75" t="n">
        <v>14.3888137122237</v>
      </c>
      <c r="G91" s="103" t="n">
        <v>13.1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334</v>
      </c>
      <c r="P91" s="70" t="n">
        <v>13.5222672064777</v>
      </c>
      <c r="Q91" s="53" t="n">
        <v>17.0455351191911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652</v>
      </c>
      <c r="F92" s="70" t="n">
        <v>29.4091114118178</v>
      </c>
      <c r="G92" s="103" t="n">
        <v>14.9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112</v>
      </c>
      <c r="P92" s="70" t="n">
        <v>4.53441295546559</v>
      </c>
      <c r="Q92" s="53" t="n">
        <v>3.63316647049648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157</v>
      </c>
      <c r="F93" s="70" t="n">
        <v>7.08164185836716</v>
      </c>
      <c r="G93" s="103" t="n">
        <v>8.8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154</v>
      </c>
      <c r="P93" s="70" t="n">
        <v>6.23481781376518</v>
      </c>
      <c r="Q93" s="53" t="n">
        <v>7.26916913652027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406</v>
      </c>
      <c r="F94" s="70" t="n">
        <v>18.3130356337393</v>
      </c>
      <c r="G94" s="103" t="n">
        <v>18.8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495</v>
      </c>
      <c r="P94" s="70" t="n">
        <v>20.0404858299595</v>
      </c>
      <c r="Q94" s="53" t="n">
        <v>18.5288653799793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339</v>
      </c>
      <c r="F95" s="70" t="n">
        <v>15.2909336941813</v>
      </c>
      <c r="G95" s="103" t="n">
        <v>22.2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155</v>
      </c>
      <c r="P95" s="70" t="n">
        <v>6.2753036437247</v>
      </c>
      <c r="Q95" s="53" t="n">
        <v>5.68089964122127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70</v>
      </c>
      <c r="F96" s="70" t="n">
        <v>3.1574199368516</v>
      </c>
      <c r="G96" s="103" t="n">
        <v>6.2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647</v>
      </c>
      <c r="P96" s="70" t="n">
        <v>26.1943319838057</v>
      </c>
      <c r="Q96" s="53" t="n">
        <v>19.4917537615043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57</v>
      </c>
      <c r="F97" s="70" t="n">
        <v>2.57104194857916</v>
      </c>
      <c r="G97" s="103" t="n">
        <v>5.4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48</v>
      </c>
      <c r="P97" s="113" t="n">
        <v>5.9919028340081</v>
      </c>
      <c r="Q97" s="81" t="n">
        <v>4.88251060028078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51</v>
      </c>
      <c r="F98" s="70" t="n">
        <v>2.30040595399188</v>
      </c>
      <c r="G98" s="103" t="n">
        <v>2.8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2470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166</v>
      </c>
      <c r="F99" s="70" t="n">
        <v>7.48759585024808</v>
      </c>
      <c r="G99" s="103" t="n">
        <v>7.7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2217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491</v>
      </c>
      <c r="P104" s="75" t="n">
        <v>12.4366767983789</v>
      </c>
      <c r="Q104" s="103" t="n">
        <v>9.94106641721235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917</v>
      </c>
      <c r="P105" s="70" t="n">
        <v>23.2269503546099</v>
      </c>
      <c r="Q105" s="103" t="n">
        <v>20.3872778297474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385</v>
      </c>
      <c r="P106" s="70" t="n">
        <v>9.75177304964539</v>
      </c>
      <c r="Q106" s="103" t="n">
        <v>10.2422825070159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24</v>
      </c>
      <c r="F107" s="75" t="n">
        <v>1.08254397834912</v>
      </c>
      <c r="G107" s="126" t="n">
        <v>2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218</v>
      </c>
      <c r="P107" s="70" t="n">
        <v>5.52178318135765</v>
      </c>
      <c r="Q107" s="103" t="n">
        <v>6.61178671655753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50</v>
      </c>
      <c r="F108" s="70" t="n">
        <v>2.255299954894</v>
      </c>
      <c r="G108" s="103" t="n">
        <v>0.3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189</v>
      </c>
      <c r="P108" s="70" t="n">
        <v>4.78723404255319</v>
      </c>
      <c r="Q108" s="103" t="n">
        <v>7.14499532273153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109</v>
      </c>
      <c r="F109" s="70" t="n">
        <v>4.91655390166892</v>
      </c>
      <c r="G109" s="103" t="n">
        <v>4.7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297</v>
      </c>
      <c r="P109" s="70" t="n">
        <v>7.52279635258359</v>
      </c>
      <c r="Q109" s="103" t="n">
        <v>11.377923292797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51</v>
      </c>
      <c r="F110" s="187" t="n">
        <v>2.30040595399188</v>
      </c>
      <c r="G110" s="188" t="n">
        <v>0.5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222</v>
      </c>
      <c r="P110" s="70" t="n">
        <v>5.62310030395137</v>
      </c>
      <c r="Q110" s="103" t="n">
        <v>8.32553788587465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1229</v>
      </c>
      <c r="P111" s="70" t="n">
        <v>31.12968591692</v>
      </c>
      <c r="Q111" s="103" t="n">
        <v>25.969130028063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584</v>
      </c>
      <c r="F112" s="70" t="n">
        <v>26.3419034731619</v>
      </c>
      <c r="G112" s="103" t="n">
        <v>21.9453672942045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3948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612</v>
      </c>
      <c r="F113" s="195" t="n">
        <v>27.6048714479026</v>
      </c>
      <c r="G113" s="196" t="n">
        <v>35.2998422765865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681</v>
      </c>
      <c r="P118" s="75" t="n">
        <v>17.3150266971777</v>
      </c>
      <c r="Q118" s="126" t="n">
        <v>25.6396344144363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226</v>
      </c>
      <c r="F119" s="53" t="n">
        <v>9.13131313131313</v>
      </c>
      <c r="G119" s="205" t="s">
        <v>172</v>
      </c>
      <c r="H119" s="203"/>
      <c r="I119" s="206" t="n">
        <v>227</v>
      </c>
      <c r="J119" s="207" t="n">
        <v>9.18284789644013</v>
      </c>
      <c r="L119" s="68" t="s">
        <v>173</v>
      </c>
      <c r="M119" s="40"/>
      <c r="N119" s="40"/>
      <c r="O119" s="69" t="n">
        <v>1374</v>
      </c>
      <c r="P119" s="70" t="n">
        <v>34.9351639969489</v>
      </c>
      <c r="Q119" s="103" t="n">
        <v>21.7658119498209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138</v>
      </c>
      <c r="F120" s="53" t="n">
        <v>5.57575757575758</v>
      </c>
      <c r="G120" s="205" t="s">
        <v>175</v>
      </c>
      <c r="H120" s="203"/>
      <c r="I120" s="206" t="n">
        <v>1361</v>
      </c>
      <c r="J120" s="207" t="n">
        <v>55.0566343042071</v>
      </c>
      <c r="L120" s="85" t="s">
        <v>176</v>
      </c>
      <c r="M120" s="118"/>
      <c r="N120" s="118"/>
      <c r="O120" s="98" t="n">
        <v>3933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69</v>
      </c>
      <c r="F121" s="53" t="n">
        <v>2.78787878787879</v>
      </c>
      <c r="G121" s="161" t="s">
        <v>178</v>
      </c>
      <c r="H121" s="203"/>
      <c r="I121" s="206" t="n">
        <v>53</v>
      </c>
      <c r="J121" s="207" t="n">
        <v>2.14401294498382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9</v>
      </c>
      <c r="F122" s="53" t="n">
        <v>0.363636363636364</v>
      </c>
      <c r="G122" s="161" t="s">
        <v>181</v>
      </c>
      <c r="H122" s="203"/>
      <c r="I122" s="206" t="n">
        <v>232</v>
      </c>
      <c r="J122" s="207" t="n">
        <v>9.38511326860841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1417</v>
      </c>
      <c r="F123" s="53" t="n">
        <v>57.2525252525253</v>
      </c>
      <c r="G123" s="161" t="s">
        <v>183</v>
      </c>
      <c r="H123" s="203"/>
      <c r="I123" s="206" t="n">
        <v>278</v>
      </c>
      <c r="J123" s="207" t="n">
        <v>11.2459546925566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168</v>
      </c>
      <c r="F124" s="53" t="n">
        <v>6.78787878787879</v>
      </c>
      <c r="G124" s="161" t="s">
        <v>186</v>
      </c>
      <c r="H124" s="203"/>
      <c r="I124" s="206" t="n">
        <v>54</v>
      </c>
      <c r="J124" s="207" t="n">
        <v>2.18446601941748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411</v>
      </c>
      <c r="F125" s="53" t="n">
        <v>16.6060606060606</v>
      </c>
      <c r="G125" s="161" t="s">
        <v>188</v>
      </c>
      <c r="H125" s="203"/>
      <c r="I125" s="206" t="n">
        <v>183</v>
      </c>
      <c r="J125" s="207" t="n">
        <v>7.40291262135922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37</v>
      </c>
      <c r="F126" s="81" t="n">
        <v>1.4949494949495</v>
      </c>
      <c r="G126" s="210" t="s">
        <v>190</v>
      </c>
      <c r="H126" s="210"/>
      <c r="I126" s="211" t="n">
        <v>84</v>
      </c>
      <c r="J126" s="212" t="n">
        <v>3.39805825242718</v>
      </c>
      <c r="L126" s="72" t="n">
        <v>18</v>
      </c>
      <c r="M126" s="40"/>
      <c r="N126" s="129"/>
      <c r="O126" s="69" t="n">
        <v>89</v>
      </c>
      <c r="P126" s="70" t="n">
        <v>25.9475218658892</v>
      </c>
      <c r="Q126" s="103" t="n">
        <v>23.0346576500423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2475</v>
      </c>
      <c r="F127" s="119" t="n">
        <v>100</v>
      </c>
      <c r="G127" s="214" t="s">
        <v>21</v>
      </c>
      <c r="H127" s="214"/>
      <c r="I127" s="98" t="n">
        <f aca="false">SUM(I119:I126)</f>
        <v>2472</v>
      </c>
      <c r="J127" s="215" t="n">
        <v>100</v>
      </c>
      <c r="L127" s="72" t="s">
        <v>191</v>
      </c>
      <c r="M127" s="40"/>
      <c r="N127" s="129"/>
      <c r="O127" s="69" t="n">
        <v>197</v>
      </c>
      <c r="P127" s="70" t="n">
        <v>57.4344023323615</v>
      </c>
      <c r="Q127" s="103" t="n">
        <v>56.3820794590025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57</v>
      </c>
      <c r="P128" s="70" t="n">
        <v>16.6180758017493</v>
      </c>
      <c r="Q128" s="103" t="n">
        <v>20.5832628909552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343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4:09Z</dcterms:created>
  <dc:creator>Bedfordshire County Council</dc:creator>
  <dc:description/>
  <dc:language>en-US</dc:language>
  <cp:lastModifiedBy>Jenny Crook</cp:lastModifiedBy>
  <dcterms:modified xsi:type="dcterms:W3CDTF">2005-05-25T14:19:15Z</dcterms:modified>
  <cp:revision>0</cp:revision>
  <dc:subject/>
  <dc:title/>
</cp:coreProperties>
</file>