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Carlton</t>
  </si>
  <si>
    <t xml:space="preserve">Bedford Borough</t>
  </si>
  <si>
    <t xml:space="preserve">Total Population</t>
  </si>
  <si>
    <t xml:space="preserve">Area</t>
  </si>
  <si>
    <t xml:space="preserve">2917.3 ha</t>
  </si>
  <si>
    <t xml:space="preserve">Households</t>
  </si>
  <si>
    <t xml:space="preserve">Residents in Households</t>
  </si>
  <si>
    <t xml:space="preserve">Population Density</t>
  </si>
  <si>
    <t xml:space="preserve">0.9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74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18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2730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201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50</v>
      </c>
      <c r="D16" s="51" t="n">
        <v>50</v>
      </c>
      <c r="E16" s="52" t="n">
        <v>100</v>
      </c>
      <c r="F16" s="53" t="n">
        <v>3.64963503649635</v>
      </c>
      <c r="G16" s="54" t="n">
        <v>6.29364955953242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68</v>
      </c>
      <c r="D17" s="51" t="n">
        <v>65</v>
      </c>
      <c r="E17" s="52" t="n">
        <v>133</v>
      </c>
      <c r="F17" s="53" t="n">
        <v>4.85401459854015</v>
      </c>
      <c r="G17" s="59" t="n">
        <v>6.53163050753494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97</v>
      </c>
      <c r="D18" s="51" t="n">
        <v>84</v>
      </c>
      <c r="E18" s="52" t="n">
        <v>181</v>
      </c>
      <c r="F18" s="53" t="n">
        <v>6.60583941605839</v>
      </c>
      <c r="G18" s="59" t="n">
        <v>6.58301275767184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20</v>
      </c>
      <c r="D19" s="51" t="n">
        <v>20</v>
      </c>
      <c r="E19" s="52" t="n">
        <v>40</v>
      </c>
      <c r="F19" s="53" t="n">
        <v>1.45985401459854</v>
      </c>
      <c r="G19" s="59" t="n">
        <v>1.33526242132093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45</v>
      </c>
      <c r="D20" s="51" t="n">
        <v>28</v>
      </c>
      <c r="E20" s="52" t="n">
        <v>73</v>
      </c>
      <c r="F20" s="53" t="n">
        <v>2.66423357664234</v>
      </c>
      <c r="G20" s="59" t="n">
        <v>2.64348155309612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40</v>
      </c>
      <c r="D21" s="51" t="n">
        <v>23</v>
      </c>
      <c r="E21" s="52" t="n">
        <v>63</v>
      </c>
      <c r="F21" s="53" t="n">
        <v>2.2992700729927</v>
      </c>
      <c r="G21" s="59" t="n">
        <v>2.44606553941221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36</v>
      </c>
      <c r="D22" s="51" t="n">
        <v>34</v>
      </c>
      <c r="E22" s="52" t="n">
        <v>70</v>
      </c>
      <c r="F22" s="53" t="n">
        <v>2.55474452554745</v>
      </c>
      <c r="G22" s="59" t="n">
        <v>6.23415432253179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36</v>
      </c>
      <c r="D23" s="51" t="n">
        <v>49</v>
      </c>
      <c r="E23" s="52" t="n">
        <v>85</v>
      </c>
      <c r="F23" s="53" t="n">
        <v>3.1021897810219</v>
      </c>
      <c r="G23" s="59" t="n">
        <v>7.05762248919959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50</v>
      </c>
      <c r="D24" s="51" t="n">
        <v>60</v>
      </c>
      <c r="E24" s="52" t="n">
        <v>110</v>
      </c>
      <c r="F24" s="53" t="n">
        <v>4.01459854014599</v>
      </c>
      <c r="G24" s="59" t="n">
        <v>7.73438081008174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77</v>
      </c>
      <c r="D25" s="51" t="n">
        <v>89</v>
      </c>
      <c r="E25" s="52" t="n">
        <v>166</v>
      </c>
      <c r="F25" s="70" t="n">
        <v>6.05839416058394</v>
      </c>
      <c r="G25" s="53" t="n">
        <v>7.74790245485461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10</v>
      </c>
      <c r="D26" s="51" t="n">
        <v>101</v>
      </c>
      <c r="E26" s="52" t="n">
        <v>211</v>
      </c>
      <c r="F26" s="53" t="n">
        <v>7.7007299270073</v>
      </c>
      <c r="G26" s="59" t="n">
        <v>7.03328352860842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2636</v>
      </c>
      <c r="P26" s="75" t="n">
        <v>95.5072463768116</v>
      </c>
      <c r="Q26" s="54" t="n">
        <v>80.7618725705594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25</v>
      </c>
      <c r="D27" s="51" t="n">
        <v>119</v>
      </c>
      <c r="E27" s="52" t="n">
        <v>244</v>
      </c>
      <c r="F27" s="53" t="n">
        <v>8.9051094890511</v>
      </c>
      <c r="G27" s="59" t="n">
        <v>6.39303364861302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33</v>
      </c>
      <c r="P27" s="70" t="n">
        <v>1.19565217391304</v>
      </c>
      <c r="Q27" s="59" t="n">
        <v>1.40882203819503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20</v>
      </c>
      <c r="D28" s="51" t="n">
        <v>140</v>
      </c>
      <c r="E28" s="52" t="n">
        <v>260</v>
      </c>
      <c r="F28" s="53" t="n">
        <v>9.48905109489051</v>
      </c>
      <c r="G28" s="59" t="n">
        <v>6.97784478503965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61</v>
      </c>
      <c r="P28" s="70" t="n">
        <v>2.21014492753623</v>
      </c>
      <c r="Q28" s="59" t="n">
        <v>4.80446172046645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29</v>
      </c>
      <c r="D29" s="51" t="n">
        <v>125</v>
      </c>
      <c r="E29" s="52" t="n">
        <v>254</v>
      </c>
      <c r="F29" s="53" t="n">
        <v>9.27007299270073</v>
      </c>
      <c r="G29" s="59" t="n">
        <v>5.54184611016084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0</v>
      </c>
      <c r="P29" s="70" t="n">
        <v>0</v>
      </c>
      <c r="Q29" s="59" t="n">
        <v>0.982930539124556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98</v>
      </c>
      <c r="D30" s="51" t="n">
        <v>98</v>
      </c>
      <c r="E30" s="52" t="n">
        <v>196</v>
      </c>
      <c r="F30" s="53" t="n">
        <v>7.15328467153285</v>
      </c>
      <c r="G30" s="59" t="n">
        <v>4.58992231815078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0</v>
      </c>
      <c r="P30" s="70" t="n">
        <v>0</v>
      </c>
      <c r="Q30" s="59" t="n">
        <v>0.129119486226128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98</v>
      </c>
      <c r="D31" s="51" t="n">
        <v>94</v>
      </c>
      <c r="E31" s="52" t="n">
        <v>192</v>
      </c>
      <c r="F31" s="53" t="n">
        <v>7.00729927007299</v>
      </c>
      <c r="G31" s="59" t="n">
        <v>4.10043877737288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9</v>
      </c>
      <c r="P31" s="70" t="n">
        <v>0.326086956521739</v>
      </c>
      <c r="Q31" s="59" t="n">
        <v>0.504985634612135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79</v>
      </c>
      <c r="D32" s="51" t="n">
        <v>72</v>
      </c>
      <c r="E32" s="52" t="n">
        <v>151</v>
      </c>
      <c r="F32" s="53" t="n">
        <v>5.51094890510949</v>
      </c>
      <c r="G32" s="59" t="n">
        <v>3.77186280939213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3</v>
      </c>
      <c r="P32" s="70" t="n">
        <v>0.108695652173913</v>
      </c>
      <c r="Q32" s="59" t="n">
        <v>0.358965692073686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54</v>
      </c>
      <c r="D33" s="51" t="n">
        <v>62</v>
      </c>
      <c r="E33" s="52" t="n">
        <v>116</v>
      </c>
      <c r="F33" s="53" t="n">
        <v>4.23357664233577</v>
      </c>
      <c r="G33" s="59" t="n">
        <v>3.11268262671471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2</v>
      </c>
      <c r="P33" s="70" t="n">
        <v>0.434782608695652</v>
      </c>
      <c r="Q33" s="59" t="n">
        <v>4.282575629542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29</v>
      </c>
      <c r="D34" s="51" t="n">
        <v>38</v>
      </c>
      <c r="E34" s="52" t="n">
        <v>67</v>
      </c>
      <c r="F34" s="53" t="n">
        <v>2.44525547445255</v>
      </c>
      <c r="G34" s="59" t="n">
        <v>2.06272691010134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3</v>
      </c>
      <c r="P34" s="70" t="n">
        <v>0.108695652173913</v>
      </c>
      <c r="Q34" s="59" t="n">
        <v>1.5906709481156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13</v>
      </c>
      <c r="D35" s="51" t="n">
        <v>15</v>
      </c>
      <c r="E35" s="52" t="n">
        <v>28</v>
      </c>
      <c r="F35" s="53" t="n">
        <v>1.02189781021898</v>
      </c>
      <c r="G35" s="59" t="n">
        <v>1.2122154538878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1.3675849247929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0</v>
      </c>
      <c r="E36" s="48" t="n">
        <v>0</v>
      </c>
      <c r="F36" s="81" t="n">
        <v>0</v>
      </c>
      <c r="G36" s="82" t="n">
        <v>0.596980616722218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0</v>
      </c>
      <c r="P36" s="70" t="n">
        <v>0</v>
      </c>
      <c r="Q36" s="59" t="n">
        <v>0.502281561602163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1374</v>
      </c>
      <c r="D37" s="87" t="n">
        <v>1366</v>
      </c>
      <c r="E37" s="87" t="n">
        <v>2740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3</v>
      </c>
      <c r="P37" s="70" t="n">
        <v>0.108695652173913</v>
      </c>
      <c r="Q37" s="59" t="n">
        <v>1.87459861416258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0</v>
      </c>
      <c r="P38" s="70" t="n">
        <v>0</v>
      </c>
      <c r="Q38" s="59" t="n">
        <v>0.496873415582221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228494169342572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0</v>
      </c>
      <c r="P40" s="70" t="n">
        <v>0</v>
      </c>
      <c r="Q40" s="59" t="n">
        <v>0.417103261788068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2"/>
      <c r="D41" s="2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4" t="s">
        <v>71</v>
      </c>
      <c r="M41" s="94"/>
      <c r="N41" s="94"/>
      <c r="O41" s="69" t="n">
        <v>0</v>
      </c>
      <c r="P41" s="70" t="n">
        <v>0</v>
      </c>
      <c r="Q41" s="59" t="n">
        <v>0.288659793814433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5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6"/>
      <c r="N42" s="96"/>
      <c r="O42" s="97" t="n">
        <v>2760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361</v>
      </c>
      <c r="F43" s="75" t="n">
        <v>15.81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8"/>
      <c r="M43" s="78"/>
      <c r="N43" s="78"/>
      <c r="O43" s="105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1642</v>
      </c>
      <c r="F44" s="70" t="n">
        <v>71.9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125</v>
      </c>
      <c r="F45" s="70" t="n">
        <v>5.47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5" t="s">
        <v>13</v>
      </c>
      <c r="M45" s="65"/>
      <c r="N45" s="65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156</v>
      </c>
      <c r="F46" s="112" t="n">
        <v>6.83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6"/>
      <c r="M46" s="116"/>
      <c r="N46" s="116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7"/>
      <c r="D47" s="117"/>
      <c r="E47" s="97" t="n">
        <v>2284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4" t="n">
        <v>2596</v>
      </c>
      <c r="P47" s="75" t="n">
        <v>95.2660550458716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8"/>
      <c r="O48" s="69" t="n">
        <v>44</v>
      </c>
      <c r="P48" s="70" t="n">
        <v>1.61467889908257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8" t="s">
        <v>80</v>
      </c>
      <c r="M49" s="40"/>
      <c r="N49" s="128"/>
      <c r="O49" s="69" t="n">
        <v>15</v>
      </c>
      <c r="P49" s="70" t="n">
        <v>0.55045871559633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29"/>
      <c r="F50" s="15"/>
      <c r="G50" s="15"/>
      <c r="H50" s="15"/>
      <c r="I50" s="15"/>
      <c r="J50" s="36"/>
      <c r="L50" s="68" t="s">
        <v>82</v>
      </c>
      <c r="M50" s="40"/>
      <c r="N50" s="128"/>
      <c r="O50" s="69" t="n">
        <v>19</v>
      </c>
      <c r="P50" s="70" t="n">
        <v>0.697247706422018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8"/>
      <c r="O51" s="69" t="n">
        <v>23</v>
      </c>
      <c r="P51" s="70" t="n">
        <v>0.844036697247706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8"/>
      <c r="O52" s="69" t="n">
        <v>18</v>
      </c>
      <c r="P52" s="70" t="n">
        <v>0.660550458715596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7"/>
      <c r="B53" s="134" t="s">
        <v>85</v>
      </c>
      <c r="C53" s="135"/>
      <c r="D53" s="136"/>
      <c r="E53" s="74"/>
      <c r="F53" s="75"/>
      <c r="G53" s="123"/>
      <c r="H53" s="123"/>
      <c r="I53" s="123"/>
      <c r="J53" s="137"/>
      <c r="L53" s="46" t="s">
        <v>86</v>
      </c>
      <c r="M53" s="138"/>
      <c r="N53" s="139"/>
      <c r="O53" s="69" t="n">
        <v>10</v>
      </c>
      <c r="P53" s="70" t="n">
        <v>0.36697247706422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8"/>
      <c r="E54" s="69" t="n">
        <v>2062</v>
      </c>
      <c r="F54" s="70" t="n">
        <v>75.5311355311355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5" t="s">
        <v>21</v>
      </c>
      <c r="M54" s="117"/>
      <c r="N54" s="117"/>
      <c r="O54" s="97" t="n">
        <v>2725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8" t="s">
        <v>88</v>
      </c>
      <c r="C55" s="40"/>
      <c r="D55" s="128"/>
      <c r="E55" s="69" t="n">
        <v>518</v>
      </c>
      <c r="F55" s="70" t="n">
        <v>18.974358974359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8" t="s">
        <v>90</v>
      </c>
      <c r="C56" s="40"/>
      <c r="D56" s="128"/>
      <c r="E56" s="69" t="n">
        <v>150</v>
      </c>
      <c r="F56" s="70" t="n">
        <v>5.49450549450549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5" t="s">
        <v>21</v>
      </c>
      <c r="C57" s="117"/>
      <c r="D57" s="142"/>
      <c r="E57" s="97" t="n">
        <v>2730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5" t="s">
        <v>13</v>
      </c>
      <c r="M58" s="65"/>
      <c r="N58" s="65"/>
      <c r="O58" s="109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6"/>
      <c r="M59" s="116"/>
      <c r="N59" s="116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8"/>
      <c r="E60" s="69" t="n">
        <v>0</v>
      </c>
      <c r="F60" s="70"/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4" t="n">
        <v>2091</v>
      </c>
      <c r="P60" s="75" t="n">
        <v>76.5093304061471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8" t="s">
        <v>88</v>
      </c>
      <c r="C61" s="40"/>
      <c r="D61" s="128"/>
      <c r="E61" s="69" t="n">
        <v>0</v>
      </c>
      <c r="F61" s="70"/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8" t="s">
        <v>96</v>
      </c>
      <c r="M61" s="40"/>
      <c r="N61" s="40"/>
      <c r="O61" s="69" t="n">
        <v>24</v>
      </c>
      <c r="P61" s="70" t="n">
        <v>0.878155872667399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8" t="s">
        <v>90</v>
      </c>
      <c r="C62" s="40"/>
      <c r="D62" s="128"/>
      <c r="E62" s="69" t="n">
        <v>0</v>
      </c>
      <c r="F62" s="70"/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8" t="s">
        <v>97</v>
      </c>
      <c r="M62" s="40"/>
      <c r="N62" s="40"/>
      <c r="O62" s="69" t="n">
        <v>618</v>
      </c>
      <c r="P62" s="70" t="n">
        <v>22.6125137211855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5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5" t="s">
        <v>21</v>
      </c>
      <c r="M63" s="117"/>
      <c r="N63" s="117"/>
      <c r="O63" s="97" t="n">
        <v>2733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6"/>
      <c r="N68" s="116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1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8" t="s">
        <v>102</v>
      </c>
      <c r="M69" s="148"/>
      <c r="N69" s="148"/>
      <c r="O69" s="152"/>
      <c r="P69" s="75"/>
      <c r="Q69" s="102"/>
      <c r="R69" s="102"/>
      <c r="S69" s="102"/>
      <c r="T69" s="104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294</v>
      </c>
      <c r="F70" s="75" t="n">
        <v>24.8520710059172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8" t="s">
        <v>104</v>
      </c>
      <c r="M70" s="40"/>
      <c r="N70" s="40"/>
      <c r="O70" s="69" t="n">
        <v>246</v>
      </c>
      <c r="P70" s="70" t="n">
        <v>11.86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40"/>
      <c r="D71" s="40"/>
      <c r="E71" s="69" t="n">
        <v>518</v>
      </c>
      <c r="F71" s="70" t="n">
        <v>43.7869822485207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8" t="s">
        <v>106</v>
      </c>
      <c r="M71" s="40"/>
      <c r="N71" s="40"/>
      <c r="O71" s="69" t="n">
        <v>791</v>
      </c>
      <c r="P71" s="70" t="n">
        <v>38.14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40"/>
      <c r="D72" s="40"/>
      <c r="E72" s="69" t="n">
        <v>162</v>
      </c>
      <c r="F72" s="70" t="n">
        <v>13.6939983093829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8" t="s">
        <v>108</v>
      </c>
      <c r="M72" s="40"/>
      <c r="N72" s="40"/>
      <c r="O72" s="69" t="n">
        <v>271</v>
      </c>
      <c r="P72" s="70" t="n">
        <v>13.07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40"/>
      <c r="D73" s="40"/>
      <c r="E73" s="69" t="n">
        <v>147</v>
      </c>
      <c r="F73" s="70" t="n">
        <v>12.4260355029586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8" t="s">
        <v>110</v>
      </c>
      <c r="M73" s="40"/>
      <c r="N73" s="40"/>
      <c r="O73" s="69" t="n">
        <v>45</v>
      </c>
      <c r="P73" s="70" t="n">
        <v>2.17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40"/>
      <c r="D74" s="40"/>
      <c r="E74" s="69" t="n">
        <v>50</v>
      </c>
      <c r="F74" s="70" t="n">
        <v>4.22654268808115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8" t="s">
        <v>112</v>
      </c>
      <c r="M74" s="40"/>
      <c r="N74" s="40"/>
      <c r="O74" s="69" t="n">
        <v>38</v>
      </c>
      <c r="P74" s="70" t="n">
        <v>1.83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1"/>
      <c r="D75" s="71"/>
      <c r="E75" s="79" t="n">
        <v>12</v>
      </c>
      <c r="F75" s="112" t="n">
        <v>1.01437024513948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5" t="s">
        <v>21</v>
      </c>
      <c r="M75" s="117"/>
      <c r="N75" s="117"/>
      <c r="O75" s="97" t="n">
        <v>1391</v>
      </c>
      <c r="P75" s="155" t="n">
        <v>67.07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5" t="s">
        <v>21</v>
      </c>
      <c r="C76" s="117"/>
      <c r="D76" s="117"/>
      <c r="E76" s="97" t="n">
        <v>1183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1"/>
      <c r="N76" s="71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390</v>
      </c>
      <c r="P77" s="70" t="n">
        <v>18.8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40"/>
      <c r="N78" s="40"/>
      <c r="O78" s="69" t="n">
        <v>83</v>
      </c>
      <c r="P78" s="70" t="n">
        <v>4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09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119</v>
      </c>
      <c r="P79" s="70" t="n">
        <v>5.74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7"/>
      <c r="B80" s="46"/>
      <c r="C80" s="116"/>
      <c r="D80" s="116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3" t="s">
        <v>22</v>
      </c>
      <c r="L80" s="68" t="s">
        <v>119</v>
      </c>
      <c r="M80" s="40"/>
      <c r="N80" s="40"/>
      <c r="O80" s="69" t="n">
        <v>45</v>
      </c>
      <c r="P80" s="70" t="n">
        <v>2.17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014</v>
      </c>
      <c r="F81" s="75" t="n">
        <v>86.518771331058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8" t="s">
        <v>86</v>
      </c>
      <c r="M81" s="40"/>
      <c r="N81" s="40"/>
      <c r="O81" s="69" t="n">
        <v>46</v>
      </c>
      <c r="P81" s="70" t="n">
        <v>2.22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6</v>
      </c>
      <c r="F82" s="70" t="n">
        <v>0.511945392491468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5" t="s">
        <v>21</v>
      </c>
      <c r="M82" s="117"/>
      <c r="N82" s="117"/>
      <c r="O82" s="97" t="n">
        <v>683</v>
      </c>
      <c r="P82" s="155" t="n">
        <v>32.93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68</v>
      </c>
      <c r="F83" s="70" t="n">
        <v>5.80204778156997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8"/>
      <c r="D84" s="40"/>
      <c r="E84" s="69" t="n">
        <v>84</v>
      </c>
      <c r="F84" s="70" t="n">
        <v>7.16723549488055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7"/>
      <c r="D85" s="117"/>
      <c r="E85" s="97" t="n">
        <v>1172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4" t="s">
        <v>126</v>
      </c>
      <c r="D86" s="40"/>
      <c r="E86" s="51"/>
      <c r="F86" s="165"/>
      <c r="G86" s="10"/>
      <c r="H86" s="10"/>
      <c r="I86" s="10"/>
      <c r="J86" s="10"/>
      <c r="L86" s="166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7" t="s">
        <v>127</v>
      </c>
      <c r="M87" s="168"/>
      <c r="N87" s="123"/>
      <c r="O87" s="74" t="n">
        <v>57</v>
      </c>
      <c r="P87" s="75" t="n">
        <v>4.20353982300885</v>
      </c>
      <c r="Q87" s="56" t="n">
        <v>1.7045535119191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3" t="s">
        <v>129</v>
      </c>
      <c r="M88" s="51"/>
      <c r="N88" s="40"/>
      <c r="O88" s="69" t="n">
        <v>128</v>
      </c>
      <c r="P88" s="70" t="n">
        <v>9.43952802359882</v>
      </c>
      <c r="Q88" s="53" t="n">
        <v>13.9909525362679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8"/>
      <c r="L89" s="68" t="s">
        <v>130</v>
      </c>
      <c r="M89" s="169"/>
      <c r="N89" s="40"/>
      <c r="O89" s="69" t="n">
        <v>18</v>
      </c>
      <c r="P89" s="70" t="n">
        <v>1.32743362831858</v>
      </c>
      <c r="Q89" s="53" t="n">
        <v>1.168512557255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6"/>
      <c r="D90" s="116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3" t="s">
        <v>131</v>
      </c>
      <c r="M90" s="51"/>
      <c r="N90" s="40"/>
      <c r="O90" s="69" t="n">
        <v>76</v>
      </c>
      <c r="P90" s="70" t="n">
        <v>5.6047197640118</v>
      </c>
      <c r="Q90" s="53" t="n">
        <v>6.60408128536381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7" t="s">
        <v>132</v>
      </c>
      <c r="C91" s="40"/>
      <c r="D91" s="40"/>
      <c r="E91" s="74" t="n">
        <v>164</v>
      </c>
      <c r="F91" s="75" t="n">
        <v>14.0051238257899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8" t="s">
        <v>133</v>
      </c>
      <c r="M91" s="51"/>
      <c r="N91" s="40"/>
      <c r="O91" s="69" t="n">
        <v>191</v>
      </c>
      <c r="P91" s="70" t="n">
        <v>14.0855457227139</v>
      </c>
      <c r="Q91" s="53" t="n">
        <v>17.0455351191911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133</v>
      </c>
      <c r="F92" s="70" t="n">
        <v>11.3578138343296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8" t="s">
        <v>135</v>
      </c>
      <c r="M92" s="51"/>
      <c r="N92" s="40"/>
      <c r="O92" s="69" t="n">
        <v>32</v>
      </c>
      <c r="P92" s="70" t="n">
        <v>2.35988200589971</v>
      </c>
      <c r="Q92" s="53" t="n">
        <v>3.63316647049648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84</v>
      </c>
      <c r="F93" s="70" t="n">
        <v>15.7130657557643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8" t="s">
        <v>137</v>
      </c>
      <c r="M93" s="40"/>
      <c r="N93" s="40"/>
      <c r="O93" s="69" t="n">
        <v>85</v>
      </c>
      <c r="P93" s="70" t="n">
        <v>6.26843657817109</v>
      </c>
      <c r="Q93" s="53" t="n">
        <v>7.26916913652027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281</v>
      </c>
      <c r="F94" s="70" t="n">
        <v>23.9965841161401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8" t="s">
        <v>139</v>
      </c>
      <c r="M94" s="40"/>
      <c r="N94" s="40"/>
      <c r="O94" s="69" t="n">
        <v>323</v>
      </c>
      <c r="P94" s="70" t="n">
        <v>23.8200589970501</v>
      </c>
      <c r="Q94" s="53" t="n">
        <v>18.5288653799793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256</v>
      </c>
      <c r="F95" s="70" t="n">
        <v>21.8616567036721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40"/>
      <c r="N95" s="40"/>
      <c r="O95" s="69" t="n">
        <v>72</v>
      </c>
      <c r="P95" s="70" t="n">
        <v>5.30973451327434</v>
      </c>
      <c r="Q95" s="53" t="n">
        <v>5.68089964122127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64</v>
      </c>
      <c r="F96" s="70" t="n">
        <v>5.46541417591802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40"/>
      <c r="N96" s="40"/>
      <c r="O96" s="69" t="n">
        <v>300</v>
      </c>
      <c r="P96" s="70" t="n">
        <v>22.1238938053097</v>
      </c>
      <c r="Q96" s="53" t="n">
        <v>19.4917537615043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37</v>
      </c>
      <c r="F97" s="70" t="n">
        <v>3.15969257045261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6" t="s">
        <v>86</v>
      </c>
      <c r="M97" s="71"/>
      <c r="N97" s="71"/>
      <c r="O97" s="79" t="n">
        <v>74</v>
      </c>
      <c r="P97" s="112" t="n">
        <v>5.45722713864307</v>
      </c>
      <c r="Q97" s="81" t="n">
        <v>4.88251060028078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21</v>
      </c>
      <c r="F98" s="70" t="n">
        <v>1.7933390264731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5" t="s">
        <v>21</v>
      </c>
      <c r="M98" s="117"/>
      <c r="N98" s="117"/>
      <c r="O98" s="97" t="n">
        <v>1356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6" t="s">
        <v>86</v>
      </c>
      <c r="C99" s="138"/>
      <c r="D99" s="71"/>
      <c r="E99" s="69" t="n">
        <v>31</v>
      </c>
      <c r="F99" s="70" t="n">
        <v>2.64730999146029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7"/>
      <c r="D100" s="117"/>
      <c r="E100" s="97" t="n">
        <v>1171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5"/>
      <c r="M103" s="71"/>
      <c r="N103" s="71"/>
      <c r="O103" s="48" t="s">
        <v>42</v>
      </c>
      <c r="P103" s="176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7" t="s">
        <v>152</v>
      </c>
      <c r="M104" s="177"/>
      <c r="N104" s="177"/>
      <c r="O104" s="74" t="n">
        <v>351</v>
      </c>
      <c r="P104" s="75" t="n">
        <v>16.8506961113778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09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8" t="s">
        <v>153</v>
      </c>
      <c r="M105" s="179"/>
      <c r="N105" s="179"/>
      <c r="O105" s="69" t="n">
        <v>495</v>
      </c>
      <c r="P105" s="70" t="n">
        <v>23.7638022083533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3" t="s">
        <v>22</v>
      </c>
      <c r="L106" s="68" t="s">
        <v>154</v>
      </c>
      <c r="M106" s="40"/>
      <c r="N106" s="40"/>
      <c r="O106" s="69" t="n">
        <v>182</v>
      </c>
      <c r="P106" s="70" t="n">
        <v>8.73739798367739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4" t="n">
        <v>0</v>
      </c>
      <c r="F107" s="75" t="n">
        <v>0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9" t="n">
        <v>179</v>
      </c>
      <c r="P107" s="70" t="n">
        <v>8.5933749399904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9" t="n">
        <v>0</v>
      </c>
      <c r="F108" s="70" t="n">
        <v>0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9" t="n">
        <v>86</v>
      </c>
      <c r="P108" s="70" t="n">
        <v>4.12866058569371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8" t="s">
        <v>159</v>
      </c>
      <c r="C109" s="40"/>
      <c r="D109" s="40"/>
      <c r="E109" s="69" t="n">
        <v>47</v>
      </c>
      <c r="F109" s="70" t="n">
        <v>4.0136635354398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8" t="s">
        <v>160</v>
      </c>
      <c r="M109" s="40"/>
      <c r="N109" s="40"/>
      <c r="O109" s="69" t="n">
        <v>162</v>
      </c>
      <c r="P109" s="70" t="n">
        <v>7.77724435909746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5" t="n">
        <v>9</v>
      </c>
      <c r="F110" s="186" t="n">
        <v>0.768573868488471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8" t="s">
        <v>162</v>
      </c>
      <c r="M110" s="40"/>
      <c r="N110" s="40"/>
      <c r="O110" s="69" t="n">
        <v>101</v>
      </c>
      <c r="P110" s="70" t="n">
        <v>4.84877580412866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8" t="s">
        <v>86</v>
      </c>
      <c r="M111" s="40"/>
      <c r="N111" s="40"/>
      <c r="O111" s="69" t="n">
        <v>527</v>
      </c>
      <c r="P111" s="70" t="n">
        <v>25.3000480076812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81</v>
      </c>
      <c r="F112" s="70" t="n">
        <v>6.91716481639624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5" t="s">
        <v>21</v>
      </c>
      <c r="M112" s="117"/>
      <c r="N112" s="117"/>
      <c r="O112" s="97" t="n">
        <v>2083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669</v>
      </c>
      <c r="F113" s="194" t="n">
        <v>57.130657557643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5" t="s">
        <v>150</v>
      </c>
      <c r="M116" s="65"/>
      <c r="N116" s="65"/>
      <c r="O116" s="109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6"/>
      <c r="H117" s="176"/>
      <c r="I117" s="48" t="s">
        <v>42</v>
      </c>
      <c r="J117" s="49" t="s">
        <v>22</v>
      </c>
      <c r="L117" s="199"/>
      <c r="M117" s="116"/>
      <c r="N117" s="116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1"/>
      <c r="F118" s="53"/>
      <c r="G118" s="201" t="s">
        <v>170</v>
      </c>
      <c r="H118" s="202"/>
      <c r="I118" s="52"/>
      <c r="J118" s="61"/>
      <c r="L118" s="203" t="s">
        <v>171</v>
      </c>
      <c r="M118" s="40"/>
      <c r="N118" s="40"/>
      <c r="O118" s="74" t="n">
        <v>352</v>
      </c>
      <c r="P118" s="75" t="n">
        <v>17.029511369134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8" t="s">
        <v>172</v>
      </c>
      <c r="C119" s="160"/>
      <c r="D119" s="128"/>
      <c r="E119" s="51" t="n">
        <v>215</v>
      </c>
      <c r="F119" s="53" t="n">
        <v>15.8554572271386</v>
      </c>
      <c r="G119" s="204" t="s">
        <v>172</v>
      </c>
      <c r="H119" s="202"/>
      <c r="I119" s="205" t="n">
        <v>218</v>
      </c>
      <c r="J119" s="206" t="n">
        <v>16.2444113263785</v>
      </c>
      <c r="L119" s="68" t="s">
        <v>173</v>
      </c>
      <c r="M119" s="40"/>
      <c r="N119" s="40"/>
      <c r="O119" s="69" t="n">
        <v>698</v>
      </c>
      <c r="P119" s="70" t="n">
        <v>33.7687469762941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8"/>
      <c r="E120" s="51" t="n">
        <v>72</v>
      </c>
      <c r="F120" s="53" t="n">
        <v>5.30973451327434</v>
      </c>
      <c r="G120" s="204" t="s">
        <v>175</v>
      </c>
      <c r="H120" s="202"/>
      <c r="I120" s="205" t="n">
        <v>172</v>
      </c>
      <c r="J120" s="206" t="n">
        <v>12.8166915052161</v>
      </c>
      <c r="L120" s="85" t="s">
        <v>176</v>
      </c>
      <c r="M120" s="117"/>
      <c r="N120" s="117"/>
      <c r="O120" s="97" t="n">
        <v>2067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8" t="s">
        <v>177</v>
      </c>
      <c r="C121" s="40"/>
      <c r="D121" s="128"/>
      <c r="E121" s="51" t="n">
        <v>24</v>
      </c>
      <c r="F121" s="53" t="n">
        <v>1.76991150442478</v>
      </c>
      <c r="G121" s="160" t="s">
        <v>178</v>
      </c>
      <c r="H121" s="202"/>
      <c r="I121" s="205" t="n">
        <v>312</v>
      </c>
      <c r="J121" s="206" t="n">
        <v>23.2488822652757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8"/>
      <c r="E122" s="51" t="n">
        <v>12</v>
      </c>
      <c r="F122" s="53" t="n">
        <v>0.884955752212389</v>
      </c>
      <c r="G122" s="160" t="s">
        <v>181</v>
      </c>
      <c r="H122" s="202"/>
      <c r="I122" s="205" t="n">
        <v>274</v>
      </c>
      <c r="J122" s="206" t="n">
        <v>20.4172876304024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8"/>
      <c r="E123" s="51" t="n">
        <v>961</v>
      </c>
      <c r="F123" s="53" t="n">
        <v>70.8702064896755</v>
      </c>
      <c r="G123" s="160" t="s">
        <v>183</v>
      </c>
      <c r="H123" s="202"/>
      <c r="I123" s="205" t="n">
        <v>146</v>
      </c>
      <c r="J123" s="206" t="n">
        <v>10.8792846497765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8"/>
      <c r="E124" s="51" t="n">
        <v>24</v>
      </c>
      <c r="F124" s="53" t="n">
        <v>1.76991150442478</v>
      </c>
      <c r="G124" s="160" t="s">
        <v>186</v>
      </c>
      <c r="H124" s="202"/>
      <c r="I124" s="205" t="n">
        <v>29</v>
      </c>
      <c r="J124" s="206" t="n">
        <v>2.16095380029806</v>
      </c>
      <c r="L124" s="208"/>
      <c r="M124" s="67"/>
      <c r="N124" s="67"/>
      <c r="O124" s="109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8"/>
      <c r="E125" s="51" t="n">
        <v>39</v>
      </c>
      <c r="F125" s="53" t="n">
        <v>2.87610619469027</v>
      </c>
      <c r="G125" s="160" t="s">
        <v>188</v>
      </c>
      <c r="H125" s="202"/>
      <c r="I125" s="205" t="n">
        <v>114</v>
      </c>
      <c r="J125" s="206" t="n">
        <v>8.49478390461997</v>
      </c>
      <c r="L125" s="175" t="s">
        <v>189</v>
      </c>
      <c r="M125" s="116"/>
      <c r="N125" s="116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39"/>
      <c r="E126" s="80" t="n">
        <v>9</v>
      </c>
      <c r="F126" s="81" t="n">
        <v>0.663716814159292</v>
      </c>
      <c r="G126" s="209" t="s">
        <v>190</v>
      </c>
      <c r="H126" s="209"/>
      <c r="I126" s="210" t="n">
        <v>77</v>
      </c>
      <c r="J126" s="211" t="n">
        <v>5.73770491803279</v>
      </c>
      <c r="L126" s="72" t="n">
        <v>18</v>
      </c>
      <c r="M126" s="40"/>
      <c r="N126" s="128"/>
      <c r="O126" s="69" t="n">
        <v>25</v>
      </c>
      <c r="P126" s="70" t="n">
        <v>53.1914893617021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7"/>
      <c r="B127" s="212" t="s">
        <v>21</v>
      </c>
      <c r="C127" s="117"/>
      <c r="D127" s="117"/>
      <c r="E127" s="97" t="n">
        <v>1356</v>
      </c>
      <c r="F127" s="118" t="n">
        <v>100</v>
      </c>
      <c r="G127" s="213" t="s">
        <v>21</v>
      </c>
      <c r="H127" s="213"/>
      <c r="I127" s="97" t="n">
        <f aca="false">SUM(I119:I126)</f>
        <v>1342</v>
      </c>
      <c r="J127" s="214" t="n">
        <v>100</v>
      </c>
      <c r="L127" s="72" t="s">
        <v>191</v>
      </c>
      <c r="M127" s="40"/>
      <c r="N127" s="128"/>
      <c r="O127" s="69" t="n">
        <v>14</v>
      </c>
      <c r="P127" s="70" t="n">
        <v>29.7872340425532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7"/>
      <c r="B128" s="180" t="s">
        <v>192</v>
      </c>
      <c r="F128" s="1"/>
      <c r="L128" s="72" t="s">
        <v>193</v>
      </c>
      <c r="M128" s="40"/>
      <c r="N128" s="128"/>
      <c r="O128" s="69" t="n">
        <v>8</v>
      </c>
      <c r="P128" s="70" t="n">
        <v>17.0212765957447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7"/>
      <c r="B129" s="215" t="s">
        <v>194</v>
      </c>
      <c r="C129" s="215"/>
      <c r="D129" s="215"/>
      <c r="E129" s="215"/>
      <c r="F129" s="215"/>
      <c r="G129" s="215"/>
      <c r="L129" s="85" t="s">
        <v>21</v>
      </c>
      <c r="M129" s="117"/>
      <c r="N129" s="142"/>
      <c r="O129" s="97" t="n">
        <v>47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3:50Z</dcterms:created>
  <dc:creator>Bedfordshire County Council</dc:creator>
  <dc:description/>
  <dc:language>en-US</dc:language>
  <cp:lastModifiedBy>Jenny Crook</cp:lastModifiedBy>
  <dcterms:modified xsi:type="dcterms:W3CDTF">2005-06-21T09:09:12Z</dcterms:modified>
  <cp:revision>0</cp:revision>
  <dc:subject/>
  <dc:title/>
</cp:coreProperties>
</file>