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1">
  <si>
    <t xml:space="preserve">Table S36 GENDER AND INDUSTRY BY AGE</t>
  </si>
  <si>
    <t xml:space="preserve">Table population : All people aged 16 to 74 in employment the week before the Census</t>
  </si>
  <si>
    <t xml:space="preserve">MID BEDFORDSHIRE</t>
  </si>
  <si>
    <t xml:space="preserve">All People</t>
  </si>
  <si>
    <t xml:space="preserve">16 to 17</t>
  </si>
  <si>
    <t xml:space="preserve">18 to 19</t>
  </si>
  <si>
    <t xml:space="preserve">20 to 24</t>
  </si>
  <si>
    <t xml:space="preserve">25 to 29</t>
  </si>
  <si>
    <t xml:space="preserve">30 to 39</t>
  </si>
  <si>
    <t xml:space="preserve">40 to 49</t>
  </si>
  <si>
    <t xml:space="preserve">50 to 54</t>
  </si>
  <si>
    <t xml:space="preserve">55 to 59</t>
  </si>
  <si>
    <t xml:space="preserve">60 to 64</t>
  </si>
  <si>
    <t xml:space="preserve">65 to 69</t>
  </si>
  <si>
    <t xml:space="preserve">70 to 74</t>
  </si>
  <si>
    <t xml:space="preserve">ALL PEOPLE</t>
  </si>
  <si>
    <t xml:space="preserve">A. Agriculture; Hunting; Forestry</t>
  </si>
  <si>
    <t xml:space="preserve">B. Fishing</t>
  </si>
  <si>
    <t xml:space="preserve">-</t>
  </si>
  <si>
    <t xml:space="preserve">C. Mining &amp; Quarrying</t>
  </si>
  <si>
    <t xml:space="preserve">D. Manufacture</t>
  </si>
  <si>
    <t xml:space="preserve">E. Electricity; Gas and Water Supply</t>
  </si>
  <si>
    <t xml:space="preserve">F. Construction</t>
  </si>
  <si>
    <t xml:space="preserve">G. Wholesale and Retail trade; Repair of Motor Vehicle</t>
  </si>
  <si>
    <t xml:space="preserve">H. Hotels and Restaurants</t>
  </si>
  <si>
    <t xml:space="preserve">I. Transport; Storage and Communication</t>
  </si>
  <si>
    <t xml:space="preserve">J. Financial Intermediation</t>
  </si>
  <si>
    <t xml:space="preserve">K. Real Estate; Renting and Business Activities</t>
  </si>
  <si>
    <t xml:space="preserve">L. Public Administration &amp; Defence; Social Security</t>
  </si>
  <si>
    <t xml:space="preserve">M. Education</t>
  </si>
  <si>
    <t xml:space="preserve">N. Health and Social Work</t>
  </si>
  <si>
    <t xml:space="preserve">O; P; Q. Other</t>
  </si>
  <si>
    <t xml:space="preserve">MALES</t>
  </si>
  <si>
    <t xml:space="preserve">G. Wholesale and Retail trade; Repair of Motor Vehicles</t>
  </si>
  <si>
    <t xml:space="preserve">FEMALES</t>
  </si>
  <si>
    <t xml:space="preserve">F L. Public Administration &amp; Defence; Social Security</t>
  </si>
  <si>
    <t xml:space="preserve">O; P; Q Other</t>
  </si>
  <si>
    <t xml:space="preserve">Source - 2001 Census. Crown Copyright 2003.</t>
  </si>
  <si>
    <t xml:space="preserve">%</t>
  </si>
  <si>
    <t xml:space="preserve">Primary industries</t>
  </si>
  <si>
    <t xml:space="preserve">Manufacturing</t>
  </si>
  <si>
    <t xml:space="preserve">Electricity, gas, water</t>
  </si>
  <si>
    <t xml:space="preserve">Construction</t>
  </si>
  <si>
    <t xml:space="preserve">Wholesale &amp; retail</t>
  </si>
  <si>
    <t xml:space="preserve">Hotels &amp; restaurants</t>
  </si>
  <si>
    <t xml:space="preserve">Transport &amp; communications</t>
  </si>
  <si>
    <t xml:space="preserve">Finance &amp; business</t>
  </si>
  <si>
    <t xml:space="preserve">Public Administration</t>
  </si>
  <si>
    <t xml:space="preserve">Education &amp; health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60" activeCellId="0" sqref="A6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0" width="10.41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8.56"/>
    <col collapsed="false" customWidth="true" hidden="false" outlineLevel="0" max="13" min="12" style="0" width="7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7" s="3" customFormat="true" ht="12.75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4" t="s">
        <v>12</v>
      </c>
      <c r="L7" s="4" t="s">
        <v>13</v>
      </c>
      <c r="M7" s="4" t="s">
        <v>14</v>
      </c>
    </row>
    <row r="8" customFormat="false" ht="12.75" hidden="false" customHeight="false" outlineLevel="0" collapsed="false">
      <c r="A8" s="1" t="s">
        <v>15</v>
      </c>
      <c r="B8" s="5" t="n">
        <v>63775</v>
      </c>
      <c r="C8" s="5" t="n">
        <v>1361</v>
      </c>
      <c r="D8" s="5" t="n">
        <v>1872</v>
      </c>
      <c r="E8" s="5" t="n">
        <v>4567</v>
      </c>
      <c r="F8" s="5" t="n">
        <v>5936</v>
      </c>
      <c r="G8" s="5" t="n">
        <v>17691</v>
      </c>
      <c r="H8" s="5" t="n">
        <v>15909</v>
      </c>
      <c r="I8" s="5" t="n">
        <v>7568</v>
      </c>
      <c r="J8" s="5" t="n">
        <v>5254</v>
      </c>
      <c r="K8" s="5" t="n">
        <v>2669</v>
      </c>
      <c r="L8" s="0" t="n">
        <v>686</v>
      </c>
      <c r="M8" s="0" t="n">
        <v>262</v>
      </c>
    </row>
    <row r="10" customFormat="false" ht="12.75" hidden="false" customHeight="false" outlineLevel="0" collapsed="false">
      <c r="A10" s="1" t="s">
        <v>16</v>
      </c>
      <c r="B10" s="5" t="n">
        <v>1100</v>
      </c>
      <c r="C10" s="0" t="n">
        <v>21</v>
      </c>
      <c r="D10" s="0" t="n">
        <v>28</v>
      </c>
      <c r="E10" s="0" t="n">
        <v>64</v>
      </c>
      <c r="F10" s="0" t="n">
        <v>80</v>
      </c>
      <c r="G10" s="0" t="n">
        <v>238</v>
      </c>
      <c r="H10" s="0" t="n">
        <v>239</v>
      </c>
      <c r="I10" s="0" t="n">
        <v>134</v>
      </c>
      <c r="J10" s="0" t="n">
        <v>130</v>
      </c>
      <c r="K10" s="0" t="n">
        <v>76</v>
      </c>
      <c r="L10" s="0" t="n">
        <v>61</v>
      </c>
      <c r="M10" s="0" t="n">
        <v>29</v>
      </c>
    </row>
    <row r="11" customFormat="false" ht="12.75" hidden="false" customHeight="false" outlineLevel="0" collapsed="false">
      <c r="A11" s="1" t="s">
        <v>17</v>
      </c>
      <c r="B11" s="0" t="n">
        <v>9</v>
      </c>
      <c r="C11" s="0" t="s">
        <v>18</v>
      </c>
      <c r="D11" s="0" t="s">
        <v>18</v>
      </c>
      <c r="E11" s="0" t="s">
        <v>18</v>
      </c>
      <c r="F11" s="0" t="s">
        <v>18</v>
      </c>
      <c r="G11" s="0" t="s">
        <v>18</v>
      </c>
      <c r="H11" s="0" t="s">
        <v>18</v>
      </c>
      <c r="I11" s="0" t="n">
        <v>6</v>
      </c>
      <c r="J11" s="0" t="n">
        <v>3</v>
      </c>
      <c r="K11" s="0" t="s">
        <v>18</v>
      </c>
      <c r="L11" s="0" t="s">
        <v>18</v>
      </c>
      <c r="M11" s="0" t="s">
        <v>18</v>
      </c>
    </row>
    <row r="12" customFormat="false" ht="12.75" hidden="false" customHeight="false" outlineLevel="0" collapsed="false">
      <c r="A12" s="1" t="s">
        <v>19</v>
      </c>
      <c r="B12" s="0" t="n">
        <v>72</v>
      </c>
      <c r="C12" s="0" t="s">
        <v>18</v>
      </c>
      <c r="D12" s="0" t="s">
        <v>18</v>
      </c>
      <c r="E12" s="0" t="n">
        <v>3</v>
      </c>
      <c r="F12" s="0" t="n">
        <v>6</v>
      </c>
      <c r="G12" s="0" t="n">
        <v>29</v>
      </c>
      <c r="H12" s="0" t="n">
        <v>16</v>
      </c>
      <c r="I12" s="0" t="n">
        <v>9</v>
      </c>
      <c r="J12" s="0" t="n">
        <v>9</v>
      </c>
      <c r="K12" s="0" t="s">
        <v>18</v>
      </c>
      <c r="L12" s="0" t="s">
        <v>18</v>
      </c>
      <c r="M12" s="0" t="s">
        <v>18</v>
      </c>
    </row>
    <row r="13" customFormat="false" ht="12.75" hidden="false" customHeight="false" outlineLevel="0" collapsed="false">
      <c r="A13" s="1" t="s">
        <v>20</v>
      </c>
      <c r="B13" s="5" t="n">
        <v>11065</v>
      </c>
      <c r="C13" s="0" t="n">
        <v>118</v>
      </c>
      <c r="D13" s="0" t="n">
        <v>250</v>
      </c>
      <c r="E13" s="0" t="n">
        <v>732</v>
      </c>
      <c r="F13" s="0" t="n">
        <v>971</v>
      </c>
      <c r="G13" s="5" t="n">
        <v>2991</v>
      </c>
      <c r="H13" s="5" t="n">
        <v>2765</v>
      </c>
      <c r="I13" s="5" t="n">
        <v>1443</v>
      </c>
      <c r="J13" s="5" t="n">
        <v>1035</v>
      </c>
      <c r="K13" s="0" t="n">
        <v>612</v>
      </c>
      <c r="L13" s="0" t="n">
        <v>110</v>
      </c>
      <c r="M13" s="0" t="n">
        <v>38</v>
      </c>
    </row>
    <row r="14" customFormat="false" ht="12.75" hidden="false" customHeight="false" outlineLevel="0" collapsed="false">
      <c r="A14" s="1" t="s">
        <v>21</v>
      </c>
      <c r="B14" s="0" t="n">
        <v>268</v>
      </c>
      <c r="C14" s="0" t="s">
        <v>18</v>
      </c>
      <c r="D14" s="0" t="n">
        <v>9</v>
      </c>
      <c r="E14" s="0" t="n">
        <v>24</v>
      </c>
      <c r="F14" s="0" t="n">
        <v>44</v>
      </c>
      <c r="G14" s="0" t="n">
        <v>86</v>
      </c>
      <c r="H14" s="0" t="n">
        <v>62</v>
      </c>
      <c r="I14" s="0" t="n">
        <v>23</v>
      </c>
      <c r="J14" s="0" t="n">
        <v>14</v>
      </c>
      <c r="K14" s="0" t="n">
        <v>6</v>
      </c>
      <c r="L14" s="0" t="s">
        <v>18</v>
      </c>
      <c r="M14" s="0" t="s">
        <v>18</v>
      </c>
    </row>
    <row r="15" customFormat="false" ht="12.75" hidden="false" customHeight="false" outlineLevel="0" collapsed="false">
      <c r="A15" s="1" t="s">
        <v>22</v>
      </c>
      <c r="B15" s="5" t="n">
        <v>5311</v>
      </c>
      <c r="C15" s="0" t="n">
        <v>84</v>
      </c>
      <c r="D15" s="0" t="n">
        <v>173</v>
      </c>
      <c r="E15" s="0" t="n">
        <v>394</v>
      </c>
      <c r="F15" s="0" t="n">
        <v>486</v>
      </c>
      <c r="G15" s="5" t="n">
        <v>1587</v>
      </c>
      <c r="H15" s="5" t="n">
        <v>1200</v>
      </c>
      <c r="I15" s="0" t="n">
        <v>581</v>
      </c>
      <c r="J15" s="0" t="n">
        <v>455</v>
      </c>
      <c r="K15" s="0" t="n">
        <v>268</v>
      </c>
      <c r="L15" s="0" t="n">
        <v>61</v>
      </c>
      <c r="M15" s="0" t="n">
        <v>22</v>
      </c>
    </row>
    <row r="16" customFormat="false" ht="12.75" hidden="false" customHeight="false" outlineLevel="0" collapsed="false">
      <c r="A16" s="1" t="s">
        <v>23</v>
      </c>
      <c r="B16" s="5" t="n">
        <v>10525</v>
      </c>
      <c r="C16" s="0" t="n">
        <v>543</v>
      </c>
      <c r="D16" s="0" t="n">
        <v>489</v>
      </c>
      <c r="E16" s="0" t="n">
        <v>899</v>
      </c>
      <c r="F16" s="5" t="n">
        <v>1035</v>
      </c>
      <c r="G16" s="5" t="n">
        <v>2689</v>
      </c>
      <c r="H16" s="5" t="n">
        <v>2304</v>
      </c>
      <c r="I16" s="5" t="n">
        <v>1106</v>
      </c>
      <c r="J16" s="0" t="n">
        <v>822</v>
      </c>
      <c r="K16" s="0" t="n">
        <v>441</v>
      </c>
      <c r="L16" s="0" t="n">
        <v>147</v>
      </c>
      <c r="M16" s="0" t="n">
        <v>50</v>
      </c>
    </row>
    <row r="17" customFormat="false" ht="12.75" hidden="false" customHeight="false" outlineLevel="0" collapsed="false">
      <c r="A17" s="1" t="s">
        <v>24</v>
      </c>
      <c r="B17" s="5" t="n">
        <v>2240</v>
      </c>
      <c r="C17" s="0" t="n">
        <v>231</v>
      </c>
      <c r="D17" s="0" t="n">
        <v>193</v>
      </c>
      <c r="E17" s="0" t="n">
        <v>236</v>
      </c>
      <c r="F17" s="0" t="n">
        <v>198</v>
      </c>
      <c r="G17" s="0" t="n">
        <v>491</v>
      </c>
      <c r="H17" s="0" t="n">
        <v>487</v>
      </c>
      <c r="I17" s="0" t="n">
        <v>170</v>
      </c>
      <c r="J17" s="0" t="n">
        <v>138</v>
      </c>
      <c r="K17" s="0" t="n">
        <v>59</v>
      </c>
      <c r="L17" s="0" t="n">
        <v>26</v>
      </c>
      <c r="M17" s="0" t="n">
        <v>11</v>
      </c>
    </row>
    <row r="18" customFormat="false" ht="12.75" hidden="false" customHeight="false" outlineLevel="0" collapsed="false">
      <c r="A18" s="1" t="s">
        <v>25</v>
      </c>
      <c r="B18" s="5" t="n">
        <v>4051</v>
      </c>
      <c r="C18" s="0" t="n">
        <v>33</v>
      </c>
      <c r="D18" s="0" t="n">
        <v>93</v>
      </c>
      <c r="E18" s="0" t="n">
        <v>252</v>
      </c>
      <c r="F18" s="0" t="n">
        <v>381</v>
      </c>
      <c r="G18" s="5" t="n">
        <v>1225</v>
      </c>
      <c r="H18" s="5" t="n">
        <v>1058</v>
      </c>
      <c r="I18" s="0" t="n">
        <v>458</v>
      </c>
      <c r="J18" s="0" t="n">
        <v>323</v>
      </c>
      <c r="K18" s="0" t="n">
        <v>175</v>
      </c>
      <c r="L18" s="0" t="n">
        <v>37</v>
      </c>
      <c r="M18" s="0" t="n">
        <v>16</v>
      </c>
    </row>
    <row r="19" customFormat="false" ht="12.75" hidden="false" customHeight="false" outlineLevel="0" collapsed="false">
      <c r="A19" s="1" t="s">
        <v>26</v>
      </c>
      <c r="B19" s="5" t="n">
        <v>2401</v>
      </c>
      <c r="C19" s="0" t="n">
        <v>9</v>
      </c>
      <c r="D19" s="0" t="n">
        <v>43</v>
      </c>
      <c r="E19" s="0" t="n">
        <v>200</v>
      </c>
      <c r="F19" s="0" t="n">
        <v>268</v>
      </c>
      <c r="G19" s="0" t="n">
        <v>828</v>
      </c>
      <c r="H19" s="0" t="n">
        <v>674</v>
      </c>
      <c r="I19" s="0" t="n">
        <v>219</v>
      </c>
      <c r="J19" s="0" t="n">
        <v>109</v>
      </c>
      <c r="K19" s="0" t="n">
        <v>38</v>
      </c>
      <c r="L19" s="0" t="n">
        <v>10</v>
      </c>
      <c r="M19" s="0" t="n">
        <v>3</v>
      </c>
    </row>
    <row r="20" customFormat="false" ht="12.75" hidden="false" customHeight="false" outlineLevel="0" collapsed="false">
      <c r="A20" s="1" t="s">
        <v>27</v>
      </c>
      <c r="B20" s="5" t="n">
        <v>9275</v>
      </c>
      <c r="C20" s="0" t="n">
        <v>71</v>
      </c>
      <c r="D20" s="0" t="n">
        <v>166</v>
      </c>
      <c r="E20" s="0" t="n">
        <v>692</v>
      </c>
      <c r="F20" s="0" t="n">
        <v>954</v>
      </c>
      <c r="G20" s="5" t="n">
        <v>2790</v>
      </c>
      <c r="H20" s="5" t="n">
        <v>2231</v>
      </c>
      <c r="I20" s="5" t="n">
        <v>1097</v>
      </c>
      <c r="J20" s="0" t="n">
        <v>762</v>
      </c>
      <c r="K20" s="0" t="n">
        <v>380</v>
      </c>
      <c r="L20" s="0" t="n">
        <v>96</v>
      </c>
      <c r="M20" s="0" t="n">
        <v>36</v>
      </c>
    </row>
    <row r="21" customFormat="false" ht="12.75" hidden="false" customHeight="false" outlineLevel="0" collapsed="false">
      <c r="A21" s="1" t="s">
        <v>28</v>
      </c>
      <c r="B21" s="5" t="n">
        <v>3970</v>
      </c>
      <c r="C21" s="0" t="n">
        <v>23</v>
      </c>
      <c r="D21" s="0" t="n">
        <v>119</v>
      </c>
      <c r="E21" s="0" t="n">
        <v>339</v>
      </c>
      <c r="F21" s="0" t="n">
        <v>423</v>
      </c>
      <c r="G21" s="5" t="n">
        <v>1302</v>
      </c>
      <c r="H21" s="0" t="n">
        <v>969</v>
      </c>
      <c r="I21" s="0" t="n">
        <v>400</v>
      </c>
      <c r="J21" s="0" t="n">
        <v>270</v>
      </c>
      <c r="K21" s="0" t="n">
        <v>101</v>
      </c>
      <c r="L21" s="0" t="n">
        <v>16</v>
      </c>
      <c r="M21" s="0" t="n">
        <v>8</v>
      </c>
    </row>
    <row r="22" customFormat="false" ht="12.75" hidden="false" customHeight="false" outlineLevel="0" collapsed="false">
      <c r="A22" s="1" t="s">
        <v>29</v>
      </c>
      <c r="B22" s="5" t="n">
        <v>4932</v>
      </c>
      <c r="C22" s="0" t="n">
        <v>38</v>
      </c>
      <c r="D22" s="0" t="n">
        <v>33</v>
      </c>
      <c r="E22" s="0" t="n">
        <v>168</v>
      </c>
      <c r="F22" s="0" t="n">
        <v>332</v>
      </c>
      <c r="G22" s="5" t="n">
        <v>1154</v>
      </c>
      <c r="H22" s="5" t="n">
        <v>1672</v>
      </c>
      <c r="I22" s="0" t="n">
        <v>847</v>
      </c>
      <c r="J22" s="0" t="n">
        <v>455</v>
      </c>
      <c r="K22" s="0" t="n">
        <v>182</v>
      </c>
      <c r="L22" s="0" t="n">
        <v>38</v>
      </c>
      <c r="M22" s="0" t="n">
        <v>13</v>
      </c>
    </row>
    <row r="23" customFormat="false" ht="12.75" hidden="false" customHeight="false" outlineLevel="0" collapsed="false">
      <c r="A23" s="1" t="s">
        <v>30</v>
      </c>
      <c r="B23" s="5" t="n">
        <v>5396</v>
      </c>
      <c r="C23" s="0" t="n">
        <v>52</v>
      </c>
      <c r="D23" s="0" t="n">
        <v>102</v>
      </c>
      <c r="E23" s="0" t="n">
        <v>303</v>
      </c>
      <c r="F23" s="0" t="n">
        <v>439</v>
      </c>
      <c r="G23" s="5" t="n">
        <v>1464</v>
      </c>
      <c r="H23" s="5" t="n">
        <v>1534</v>
      </c>
      <c r="I23" s="0" t="n">
        <v>750</v>
      </c>
      <c r="J23" s="0" t="n">
        <v>491</v>
      </c>
      <c r="K23" s="0" t="n">
        <v>195</v>
      </c>
      <c r="L23" s="0" t="n">
        <v>43</v>
      </c>
      <c r="M23" s="0" t="n">
        <v>23</v>
      </c>
    </row>
    <row r="24" customFormat="false" ht="12.75" hidden="false" customHeight="false" outlineLevel="0" collapsed="false">
      <c r="A24" s="1" t="s">
        <v>31</v>
      </c>
      <c r="B24" s="5" t="n">
        <v>3160</v>
      </c>
      <c r="C24" s="0" t="n">
        <v>138</v>
      </c>
      <c r="D24" s="0" t="n">
        <v>174</v>
      </c>
      <c r="E24" s="0" t="n">
        <v>261</v>
      </c>
      <c r="F24" s="0" t="n">
        <v>319</v>
      </c>
      <c r="G24" s="0" t="n">
        <v>817</v>
      </c>
      <c r="H24" s="0" t="n">
        <v>698</v>
      </c>
      <c r="I24" s="0" t="n">
        <v>325</v>
      </c>
      <c r="J24" s="0" t="n">
        <v>238</v>
      </c>
      <c r="K24" s="0" t="n">
        <v>136</v>
      </c>
      <c r="L24" s="0" t="n">
        <v>41</v>
      </c>
      <c r="M24" s="0" t="n">
        <v>13</v>
      </c>
    </row>
    <row r="26" customFormat="false" ht="12.75" hidden="false" customHeight="false" outlineLevel="0" collapsed="false">
      <c r="A26" s="1" t="s">
        <v>32</v>
      </c>
      <c r="B26" s="5" t="n">
        <v>35583</v>
      </c>
      <c r="C26" s="0" t="n">
        <v>716</v>
      </c>
      <c r="D26" s="5" t="n">
        <v>1056</v>
      </c>
      <c r="E26" s="5" t="n">
        <v>2433</v>
      </c>
      <c r="F26" s="5" t="n">
        <v>3158</v>
      </c>
      <c r="G26" s="5" t="n">
        <v>9936</v>
      </c>
      <c r="H26" s="5" t="n">
        <v>8634</v>
      </c>
      <c r="I26" s="5" t="n">
        <v>4160</v>
      </c>
      <c r="J26" s="5" t="n">
        <v>2987</v>
      </c>
      <c r="K26" s="5" t="n">
        <v>1863</v>
      </c>
      <c r="L26" s="0" t="n">
        <v>463</v>
      </c>
      <c r="M26" s="0" t="n">
        <v>177</v>
      </c>
    </row>
    <row r="27" customFormat="false" ht="12.75" hidden="false" customHeight="false" outlineLevel="0" collapsed="false">
      <c r="A27" s="1" t="s">
        <v>16</v>
      </c>
      <c r="B27" s="0" t="n">
        <v>803</v>
      </c>
      <c r="C27" s="0" t="n">
        <v>15</v>
      </c>
      <c r="D27" s="0" t="n">
        <v>19</v>
      </c>
      <c r="E27" s="0" t="n">
        <v>45</v>
      </c>
      <c r="F27" s="0" t="n">
        <v>61</v>
      </c>
      <c r="G27" s="0" t="n">
        <v>185</v>
      </c>
      <c r="H27" s="0" t="n">
        <v>178</v>
      </c>
      <c r="I27" s="0" t="n">
        <v>95</v>
      </c>
      <c r="J27" s="0" t="n">
        <v>84</v>
      </c>
      <c r="K27" s="0" t="n">
        <v>57</v>
      </c>
      <c r="L27" s="0" t="n">
        <v>38</v>
      </c>
      <c r="M27" s="0" t="n">
        <v>26</v>
      </c>
    </row>
    <row r="28" customFormat="false" ht="12.75" hidden="false" customHeight="false" outlineLevel="0" collapsed="false">
      <c r="A28" s="1" t="s">
        <v>17</v>
      </c>
      <c r="B28" s="0" t="n">
        <v>3</v>
      </c>
      <c r="C28" s="0" t="s">
        <v>18</v>
      </c>
      <c r="D28" s="0" t="s">
        <v>18</v>
      </c>
      <c r="E28" s="0" t="s">
        <v>18</v>
      </c>
      <c r="F28" s="0" t="s">
        <v>18</v>
      </c>
      <c r="G28" s="0" t="s">
        <v>18</v>
      </c>
      <c r="H28" s="0" t="s">
        <v>18</v>
      </c>
      <c r="I28" s="0" t="n">
        <v>3</v>
      </c>
      <c r="J28" s="0" t="s">
        <v>18</v>
      </c>
      <c r="K28" s="0" t="s">
        <v>18</v>
      </c>
      <c r="L28" s="0" t="s">
        <v>18</v>
      </c>
      <c r="M28" s="0" t="s">
        <v>18</v>
      </c>
    </row>
    <row r="29" customFormat="false" ht="12.75" hidden="false" customHeight="false" outlineLevel="0" collapsed="false">
      <c r="A29" s="1" t="s">
        <v>19</v>
      </c>
      <c r="B29" s="0" t="n">
        <v>54</v>
      </c>
      <c r="C29" s="0" t="s">
        <v>18</v>
      </c>
      <c r="D29" s="0" t="s">
        <v>18</v>
      </c>
      <c r="E29" s="0" t="n">
        <v>3</v>
      </c>
      <c r="F29" s="0" t="n">
        <v>3</v>
      </c>
      <c r="G29" s="0" t="n">
        <v>22</v>
      </c>
      <c r="H29" s="0" t="n">
        <v>11</v>
      </c>
      <c r="I29" s="0" t="n">
        <v>6</v>
      </c>
      <c r="J29" s="0" t="n">
        <v>9</v>
      </c>
      <c r="K29" s="0" t="s">
        <v>18</v>
      </c>
      <c r="L29" s="0" t="s">
        <v>18</v>
      </c>
      <c r="M29" s="0" t="s">
        <v>18</v>
      </c>
    </row>
    <row r="30" customFormat="false" ht="12.75" hidden="false" customHeight="false" outlineLevel="0" collapsed="false">
      <c r="A30" s="1" t="s">
        <v>20</v>
      </c>
      <c r="B30" s="5" t="n">
        <v>7891</v>
      </c>
      <c r="C30" s="0" t="n">
        <v>84</v>
      </c>
      <c r="D30" s="0" t="n">
        <v>179</v>
      </c>
      <c r="E30" s="0" t="n">
        <v>499</v>
      </c>
      <c r="F30" s="0" t="n">
        <v>624</v>
      </c>
      <c r="G30" s="5" t="n">
        <v>2080</v>
      </c>
      <c r="H30" s="5" t="n">
        <v>1976</v>
      </c>
      <c r="I30" s="5" t="n">
        <v>1038</v>
      </c>
      <c r="J30" s="0" t="n">
        <v>762</v>
      </c>
      <c r="K30" s="0" t="n">
        <v>526</v>
      </c>
      <c r="L30" s="0" t="n">
        <v>95</v>
      </c>
      <c r="M30" s="0" t="n">
        <v>28</v>
      </c>
    </row>
    <row r="31" customFormat="false" ht="12.75" hidden="false" customHeight="false" outlineLevel="0" collapsed="false">
      <c r="A31" s="1" t="s">
        <v>21</v>
      </c>
      <c r="B31" s="0" t="n">
        <v>190</v>
      </c>
      <c r="C31" s="0" t="s">
        <v>18</v>
      </c>
      <c r="D31" s="0" t="n">
        <v>6</v>
      </c>
      <c r="E31" s="0" t="n">
        <v>14</v>
      </c>
      <c r="F31" s="0" t="n">
        <v>30</v>
      </c>
      <c r="G31" s="0" t="n">
        <v>62</v>
      </c>
      <c r="H31" s="0" t="n">
        <v>47</v>
      </c>
      <c r="I31" s="0" t="n">
        <v>19</v>
      </c>
      <c r="J31" s="0" t="n">
        <v>9</v>
      </c>
      <c r="K31" s="0" t="n">
        <v>3</v>
      </c>
      <c r="L31" s="0" t="s">
        <v>18</v>
      </c>
      <c r="M31" s="0" t="s">
        <v>18</v>
      </c>
    </row>
    <row r="32" customFormat="false" ht="12.75" hidden="false" customHeight="false" outlineLevel="0" collapsed="false">
      <c r="A32" s="1" t="s">
        <v>22</v>
      </c>
      <c r="B32" s="5" t="n">
        <v>4679</v>
      </c>
      <c r="C32" s="0" t="n">
        <v>80</v>
      </c>
      <c r="D32" s="0" t="n">
        <v>165</v>
      </c>
      <c r="E32" s="0" t="n">
        <v>350</v>
      </c>
      <c r="F32" s="0" t="n">
        <v>427</v>
      </c>
      <c r="G32" s="5" t="n">
        <v>1401</v>
      </c>
      <c r="H32" s="5" t="n">
        <v>1052</v>
      </c>
      <c r="I32" s="0" t="n">
        <v>498</v>
      </c>
      <c r="J32" s="0" t="n">
        <v>389</v>
      </c>
      <c r="K32" s="0" t="n">
        <v>242</v>
      </c>
      <c r="L32" s="0" t="n">
        <v>53</v>
      </c>
      <c r="M32" s="0" t="n">
        <v>22</v>
      </c>
    </row>
    <row r="33" customFormat="false" ht="12.75" hidden="false" customHeight="false" outlineLevel="0" collapsed="false">
      <c r="A33" s="1" t="s">
        <v>33</v>
      </c>
      <c r="B33" s="5" t="n">
        <v>5697</v>
      </c>
      <c r="C33" s="0" t="n">
        <v>284</v>
      </c>
      <c r="D33" s="0" t="n">
        <v>267</v>
      </c>
      <c r="E33" s="0" t="n">
        <v>478</v>
      </c>
      <c r="F33" s="0" t="n">
        <v>568</v>
      </c>
      <c r="G33" s="5" t="n">
        <v>1444</v>
      </c>
      <c r="H33" s="5" t="n">
        <v>1215</v>
      </c>
      <c r="I33" s="0" t="n">
        <v>596</v>
      </c>
      <c r="J33" s="0" t="n">
        <v>434</v>
      </c>
      <c r="K33" s="0" t="n">
        <v>289</v>
      </c>
      <c r="L33" s="0" t="n">
        <v>88</v>
      </c>
      <c r="M33" s="0" t="n">
        <v>34</v>
      </c>
    </row>
    <row r="34" customFormat="false" ht="12.75" hidden="false" customHeight="false" outlineLevel="0" collapsed="false">
      <c r="A34" s="1" t="s">
        <v>24</v>
      </c>
      <c r="B34" s="0" t="n">
        <v>809</v>
      </c>
      <c r="C34" s="0" t="n">
        <v>115</v>
      </c>
      <c r="D34" s="0" t="n">
        <v>91</v>
      </c>
      <c r="E34" s="0" t="n">
        <v>111</v>
      </c>
      <c r="F34" s="0" t="n">
        <v>67</v>
      </c>
      <c r="G34" s="0" t="n">
        <v>171</v>
      </c>
      <c r="H34" s="0" t="n">
        <v>147</v>
      </c>
      <c r="I34" s="0" t="n">
        <v>44</v>
      </c>
      <c r="J34" s="0" t="n">
        <v>34</v>
      </c>
      <c r="K34" s="0" t="n">
        <v>15</v>
      </c>
      <c r="L34" s="0" t="n">
        <v>10</v>
      </c>
      <c r="M34" s="0" t="n">
        <v>4</v>
      </c>
    </row>
    <row r="35" customFormat="false" ht="12.75" hidden="false" customHeight="false" outlineLevel="0" collapsed="false">
      <c r="A35" s="1" t="s">
        <v>25</v>
      </c>
      <c r="B35" s="5" t="n">
        <v>2874</v>
      </c>
      <c r="C35" s="0" t="n">
        <v>25</v>
      </c>
      <c r="D35" s="0" t="n">
        <v>47</v>
      </c>
      <c r="E35" s="0" t="n">
        <v>127</v>
      </c>
      <c r="F35" s="0" t="n">
        <v>233</v>
      </c>
      <c r="G35" s="0" t="n">
        <v>847</v>
      </c>
      <c r="H35" s="0" t="n">
        <v>797</v>
      </c>
      <c r="I35" s="0" t="n">
        <v>357</v>
      </c>
      <c r="J35" s="0" t="n">
        <v>239</v>
      </c>
      <c r="K35" s="0" t="n">
        <v>152</v>
      </c>
      <c r="L35" s="0" t="n">
        <v>37</v>
      </c>
      <c r="M35" s="0" t="n">
        <v>13</v>
      </c>
    </row>
    <row r="36" customFormat="false" ht="12.75" hidden="false" customHeight="false" outlineLevel="0" collapsed="false">
      <c r="A36" s="1" t="s">
        <v>26</v>
      </c>
      <c r="B36" s="5" t="n">
        <v>1233</v>
      </c>
      <c r="C36" s="0" t="n">
        <v>3</v>
      </c>
      <c r="D36" s="0" t="n">
        <v>13</v>
      </c>
      <c r="E36" s="0" t="n">
        <v>63</v>
      </c>
      <c r="F36" s="0" t="n">
        <v>108</v>
      </c>
      <c r="G36" s="0" t="n">
        <v>444</v>
      </c>
      <c r="H36" s="0" t="n">
        <v>382</v>
      </c>
      <c r="I36" s="0" t="n">
        <v>124</v>
      </c>
      <c r="J36" s="0" t="n">
        <v>62</v>
      </c>
      <c r="K36" s="0" t="n">
        <v>27</v>
      </c>
      <c r="L36" s="0" t="n">
        <v>7</v>
      </c>
      <c r="M36" s="0" t="s">
        <v>18</v>
      </c>
    </row>
    <row r="37" customFormat="false" ht="12.75" hidden="false" customHeight="false" outlineLevel="0" collapsed="false">
      <c r="A37" s="1" t="s">
        <v>27</v>
      </c>
      <c r="B37" s="5" t="n">
        <v>5404</v>
      </c>
      <c r="C37" s="0" t="n">
        <v>32</v>
      </c>
      <c r="D37" s="0" t="n">
        <v>81</v>
      </c>
      <c r="E37" s="0" t="n">
        <v>355</v>
      </c>
      <c r="F37" s="0" t="n">
        <v>511</v>
      </c>
      <c r="G37" s="5" t="n">
        <v>1594</v>
      </c>
      <c r="H37" s="5" t="n">
        <v>1341</v>
      </c>
      <c r="I37" s="0" t="n">
        <v>646</v>
      </c>
      <c r="J37" s="0" t="n">
        <v>474</v>
      </c>
      <c r="K37" s="0" t="n">
        <v>279</v>
      </c>
      <c r="L37" s="0" t="n">
        <v>70</v>
      </c>
      <c r="M37" s="0" t="n">
        <v>21</v>
      </c>
    </row>
    <row r="38" customFormat="false" ht="12.75" hidden="false" customHeight="false" outlineLevel="0" collapsed="false">
      <c r="A38" s="1" t="s">
        <v>28</v>
      </c>
      <c r="B38" s="5" t="n">
        <v>2426</v>
      </c>
      <c r="C38" s="0" t="n">
        <v>16</v>
      </c>
      <c r="D38" s="0" t="n">
        <v>73</v>
      </c>
      <c r="E38" s="0" t="n">
        <v>218</v>
      </c>
      <c r="F38" s="0" t="n">
        <v>255</v>
      </c>
      <c r="G38" s="0" t="n">
        <v>815</v>
      </c>
      <c r="H38" s="0" t="n">
        <v>606</v>
      </c>
      <c r="I38" s="0" t="n">
        <v>221</v>
      </c>
      <c r="J38" s="0" t="n">
        <v>134</v>
      </c>
      <c r="K38" s="0" t="n">
        <v>70</v>
      </c>
      <c r="L38" s="0" t="n">
        <v>13</v>
      </c>
      <c r="M38" s="0" t="n">
        <v>5</v>
      </c>
    </row>
    <row r="39" customFormat="false" ht="12.75" hidden="false" customHeight="false" outlineLevel="0" collapsed="false">
      <c r="A39" s="1" t="s">
        <v>29</v>
      </c>
      <c r="B39" s="5" t="n">
        <v>1241</v>
      </c>
      <c r="C39" s="0" t="n">
        <v>13</v>
      </c>
      <c r="D39" s="0" t="n">
        <v>8</v>
      </c>
      <c r="E39" s="0" t="n">
        <v>41</v>
      </c>
      <c r="F39" s="0" t="n">
        <v>78</v>
      </c>
      <c r="G39" s="0" t="n">
        <v>266</v>
      </c>
      <c r="H39" s="0" t="n">
        <v>350</v>
      </c>
      <c r="I39" s="0" t="n">
        <v>225</v>
      </c>
      <c r="J39" s="0" t="n">
        <v>162</v>
      </c>
      <c r="K39" s="0" t="n">
        <v>76</v>
      </c>
      <c r="L39" s="0" t="n">
        <v>17</v>
      </c>
      <c r="M39" s="0" t="n">
        <v>5</v>
      </c>
    </row>
    <row r="40" customFormat="false" ht="12.75" hidden="false" customHeight="false" outlineLevel="0" collapsed="false">
      <c r="A40" s="1" t="s">
        <v>30</v>
      </c>
      <c r="B40" s="0" t="n">
        <v>892</v>
      </c>
      <c r="C40" s="0" t="n">
        <v>5</v>
      </c>
      <c r="D40" s="0" t="n">
        <v>19</v>
      </c>
      <c r="E40" s="0" t="n">
        <v>27</v>
      </c>
      <c r="F40" s="0" t="n">
        <v>62</v>
      </c>
      <c r="G40" s="0" t="n">
        <v>272</v>
      </c>
      <c r="H40" s="0" t="n">
        <v>223</v>
      </c>
      <c r="I40" s="0" t="n">
        <v>138</v>
      </c>
      <c r="J40" s="0" t="n">
        <v>76</v>
      </c>
      <c r="K40" s="0" t="n">
        <v>49</v>
      </c>
      <c r="L40" s="0" t="n">
        <v>10</v>
      </c>
      <c r="M40" s="0" t="n">
        <v>11</v>
      </c>
    </row>
    <row r="41" customFormat="false" ht="12.75" hidden="false" customHeight="false" outlineLevel="0" collapsed="false">
      <c r="A41" s="1" t="s">
        <v>31</v>
      </c>
      <c r="B41" s="5" t="n">
        <v>1387</v>
      </c>
      <c r="C41" s="0" t="n">
        <v>44</v>
      </c>
      <c r="D41" s="0" t="n">
        <v>88</v>
      </c>
      <c r="E41" s="0" t="n">
        <v>102</v>
      </c>
      <c r="F41" s="0" t="n">
        <v>131</v>
      </c>
      <c r="G41" s="0" t="n">
        <v>333</v>
      </c>
      <c r="H41" s="0" t="n">
        <v>309</v>
      </c>
      <c r="I41" s="0" t="n">
        <v>150</v>
      </c>
      <c r="J41" s="0" t="n">
        <v>119</v>
      </c>
      <c r="K41" s="0" t="n">
        <v>78</v>
      </c>
      <c r="L41" s="0" t="n">
        <v>25</v>
      </c>
      <c r="M41" s="0" t="n">
        <v>8</v>
      </c>
    </row>
    <row r="43" customFormat="false" ht="12.75" hidden="false" customHeight="false" outlineLevel="0" collapsed="false">
      <c r="A43" s="1" t="s">
        <v>34</v>
      </c>
      <c r="B43" s="5" t="n">
        <v>28192</v>
      </c>
      <c r="C43" s="0" t="n">
        <v>645</v>
      </c>
      <c r="D43" s="0" t="n">
        <v>816</v>
      </c>
      <c r="E43" s="5" t="n">
        <v>2134</v>
      </c>
      <c r="F43" s="5" t="n">
        <v>2778</v>
      </c>
      <c r="G43" s="5" t="n">
        <v>7755</v>
      </c>
      <c r="H43" s="5" t="n">
        <v>7275</v>
      </c>
      <c r="I43" s="5" t="n">
        <v>3408</v>
      </c>
      <c r="J43" s="5" t="n">
        <v>2267</v>
      </c>
      <c r="K43" s="0" t="n">
        <v>806</v>
      </c>
      <c r="L43" s="0" t="n">
        <v>223</v>
      </c>
      <c r="M43" s="0" t="n">
        <v>85</v>
      </c>
    </row>
    <row r="44" customFormat="false" ht="12.75" hidden="false" customHeight="false" outlineLevel="0" collapsed="false">
      <c r="A44" s="1" t="s">
        <v>16</v>
      </c>
      <c r="B44" s="0" t="n">
        <v>297</v>
      </c>
      <c r="C44" s="0" t="n">
        <v>6</v>
      </c>
      <c r="D44" s="0" t="n">
        <v>9</v>
      </c>
      <c r="E44" s="0" t="n">
        <v>19</v>
      </c>
      <c r="F44" s="0" t="n">
        <v>19</v>
      </c>
      <c r="G44" s="0" t="n">
        <v>53</v>
      </c>
      <c r="H44" s="0" t="n">
        <v>61</v>
      </c>
      <c r="I44" s="0" t="n">
        <v>39</v>
      </c>
      <c r="J44" s="0" t="n">
        <v>46</v>
      </c>
      <c r="K44" s="0" t="n">
        <v>19</v>
      </c>
      <c r="L44" s="0" t="n">
        <v>23</v>
      </c>
      <c r="M44" s="0" t="n">
        <v>3</v>
      </c>
    </row>
    <row r="45" customFormat="false" ht="12.75" hidden="false" customHeight="false" outlineLevel="0" collapsed="false">
      <c r="A45" s="1" t="s">
        <v>17</v>
      </c>
      <c r="B45" s="0" t="n">
        <v>6</v>
      </c>
      <c r="C45" s="0" t="s">
        <v>18</v>
      </c>
      <c r="D45" s="0" t="s">
        <v>18</v>
      </c>
      <c r="E45" s="0" t="s">
        <v>18</v>
      </c>
      <c r="F45" s="0" t="s">
        <v>18</v>
      </c>
      <c r="G45" s="0" t="s">
        <v>18</v>
      </c>
      <c r="H45" s="0" t="s">
        <v>18</v>
      </c>
      <c r="I45" s="0" t="n">
        <v>3</v>
      </c>
      <c r="J45" s="0" t="n">
        <v>3</v>
      </c>
      <c r="K45" s="0" t="s">
        <v>18</v>
      </c>
      <c r="L45" s="0" t="s">
        <v>18</v>
      </c>
      <c r="M45" s="0" t="s">
        <v>18</v>
      </c>
    </row>
    <row r="46" customFormat="false" ht="12.75" hidden="false" customHeight="false" outlineLevel="0" collapsed="false">
      <c r="A46" s="1" t="s">
        <v>19</v>
      </c>
      <c r="B46" s="0" t="n">
        <v>18</v>
      </c>
      <c r="C46" s="0" t="s">
        <v>18</v>
      </c>
      <c r="D46" s="0" t="s">
        <v>18</v>
      </c>
      <c r="E46" s="0" t="s">
        <v>18</v>
      </c>
      <c r="F46" s="0" t="n">
        <v>3</v>
      </c>
      <c r="G46" s="0" t="n">
        <v>7</v>
      </c>
      <c r="H46" s="0" t="n">
        <v>5</v>
      </c>
      <c r="I46" s="0" t="n">
        <v>3</v>
      </c>
      <c r="J46" s="0" t="s">
        <v>18</v>
      </c>
      <c r="K46" s="0" t="s">
        <v>18</v>
      </c>
      <c r="L46" s="0" t="s">
        <v>18</v>
      </c>
      <c r="M46" s="0" t="s">
        <v>18</v>
      </c>
    </row>
    <row r="47" customFormat="false" ht="12.75" hidden="false" customHeight="false" outlineLevel="0" collapsed="false">
      <c r="A47" s="1" t="s">
        <v>20</v>
      </c>
      <c r="B47" s="5" t="n">
        <v>3174</v>
      </c>
      <c r="C47" s="0" t="n">
        <v>34</v>
      </c>
      <c r="D47" s="0" t="n">
        <v>71</v>
      </c>
      <c r="E47" s="0" t="n">
        <v>233</v>
      </c>
      <c r="F47" s="0" t="n">
        <v>347</v>
      </c>
      <c r="G47" s="0" t="n">
        <v>911</v>
      </c>
      <c r="H47" s="0" t="n">
        <v>789</v>
      </c>
      <c r="I47" s="0" t="n">
        <v>405</v>
      </c>
      <c r="J47" s="0" t="n">
        <v>273</v>
      </c>
      <c r="K47" s="0" t="n">
        <v>86</v>
      </c>
      <c r="L47" s="0" t="n">
        <v>15</v>
      </c>
      <c r="M47" s="0" t="n">
        <v>10</v>
      </c>
    </row>
    <row r="48" customFormat="false" ht="12.75" hidden="false" customHeight="false" outlineLevel="0" collapsed="false">
      <c r="A48" s="1" t="s">
        <v>21</v>
      </c>
      <c r="B48" s="0" t="n">
        <v>78</v>
      </c>
      <c r="C48" s="0" t="s">
        <v>18</v>
      </c>
      <c r="D48" s="0" t="n">
        <v>3</v>
      </c>
      <c r="E48" s="0" t="n">
        <v>10</v>
      </c>
      <c r="F48" s="0" t="n">
        <v>14</v>
      </c>
      <c r="G48" s="0" t="n">
        <v>24</v>
      </c>
      <c r="H48" s="0" t="n">
        <v>15</v>
      </c>
      <c r="I48" s="0" t="n">
        <v>4</v>
      </c>
      <c r="J48" s="0" t="n">
        <v>5</v>
      </c>
      <c r="K48" s="0" t="n">
        <v>3</v>
      </c>
      <c r="L48" s="0" t="s">
        <v>18</v>
      </c>
      <c r="M48" s="0" t="s">
        <v>18</v>
      </c>
    </row>
    <row r="49" customFormat="false" ht="12.75" hidden="false" customHeight="false" outlineLevel="0" collapsed="false">
      <c r="A49" s="1" t="s">
        <v>22</v>
      </c>
      <c r="B49" s="0" t="n">
        <v>632</v>
      </c>
      <c r="C49" s="0" t="n">
        <v>4</v>
      </c>
      <c r="D49" s="0" t="n">
        <v>8</v>
      </c>
      <c r="E49" s="0" t="n">
        <v>44</v>
      </c>
      <c r="F49" s="0" t="n">
        <v>59</v>
      </c>
      <c r="G49" s="0" t="n">
        <v>186</v>
      </c>
      <c r="H49" s="0" t="n">
        <v>148</v>
      </c>
      <c r="I49" s="0" t="n">
        <v>83</v>
      </c>
      <c r="J49" s="0" t="n">
        <v>66</v>
      </c>
      <c r="K49" s="0" t="n">
        <v>26</v>
      </c>
      <c r="L49" s="0" t="n">
        <v>8</v>
      </c>
      <c r="M49" s="0" t="s">
        <v>18</v>
      </c>
    </row>
    <row r="50" customFormat="false" ht="12.75" hidden="false" customHeight="false" outlineLevel="0" collapsed="false">
      <c r="A50" s="1" t="s">
        <v>33</v>
      </c>
      <c r="B50" s="5" t="n">
        <v>4828</v>
      </c>
      <c r="C50" s="0" t="n">
        <v>259</v>
      </c>
      <c r="D50" s="0" t="n">
        <v>222</v>
      </c>
      <c r="E50" s="0" t="n">
        <v>421</v>
      </c>
      <c r="F50" s="0" t="n">
        <v>467</v>
      </c>
      <c r="G50" s="5" t="n">
        <v>1245</v>
      </c>
      <c r="H50" s="5" t="n">
        <v>1089</v>
      </c>
      <c r="I50" s="0" t="n">
        <v>510</v>
      </c>
      <c r="J50" s="0" t="n">
        <v>388</v>
      </c>
      <c r="K50" s="0" t="n">
        <v>152</v>
      </c>
      <c r="L50" s="0" t="n">
        <v>59</v>
      </c>
      <c r="M50" s="0" t="n">
        <v>16</v>
      </c>
    </row>
    <row r="51" customFormat="false" ht="12.75" hidden="false" customHeight="false" outlineLevel="0" collapsed="false">
      <c r="A51" s="1" t="s">
        <v>24</v>
      </c>
      <c r="B51" s="5" t="n">
        <v>1431</v>
      </c>
      <c r="C51" s="0" t="n">
        <v>116</v>
      </c>
      <c r="D51" s="0" t="n">
        <v>102</v>
      </c>
      <c r="E51" s="0" t="n">
        <v>125</v>
      </c>
      <c r="F51" s="0" t="n">
        <v>131</v>
      </c>
      <c r="G51" s="0" t="n">
        <v>320</v>
      </c>
      <c r="H51" s="0" t="n">
        <v>340</v>
      </c>
      <c r="I51" s="0" t="n">
        <v>126</v>
      </c>
      <c r="J51" s="0" t="n">
        <v>104</v>
      </c>
      <c r="K51" s="0" t="n">
        <v>44</v>
      </c>
      <c r="L51" s="0" t="n">
        <v>16</v>
      </c>
      <c r="M51" s="0" t="n">
        <v>7</v>
      </c>
    </row>
    <row r="52" customFormat="false" ht="12.75" hidden="false" customHeight="false" outlineLevel="0" collapsed="false">
      <c r="A52" s="1" t="s">
        <v>25</v>
      </c>
      <c r="B52" s="5" t="n">
        <v>1177</v>
      </c>
      <c r="C52" s="0" t="n">
        <v>8</v>
      </c>
      <c r="D52" s="0" t="n">
        <v>46</v>
      </c>
      <c r="E52" s="0" t="n">
        <v>125</v>
      </c>
      <c r="F52" s="0" t="n">
        <v>148</v>
      </c>
      <c r="G52" s="0" t="n">
        <v>378</v>
      </c>
      <c r="H52" s="0" t="n">
        <v>261</v>
      </c>
      <c r="I52" s="0" t="n">
        <v>101</v>
      </c>
      <c r="J52" s="0" t="n">
        <v>84</v>
      </c>
      <c r="K52" s="0" t="n">
        <v>23</v>
      </c>
      <c r="L52" s="0" t="s">
        <v>18</v>
      </c>
      <c r="M52" s="0" t="n">
        <v>3</v>
      </c>
    </row>
    <row r="53" customFormat="false" ht="12.75" hidden="false" customHeight="false" outlineLevel="0" collapsed="false">
      <c r="A53" s="1" t="s">
        <v>26</v>
      </c>
      <c r="B53" s="5" t="n">
        <v>1168</v>
      </c>
      <c r="C53" s="0" t="n">
        <v>6</v>
      </c>
      <c r="D53" s="0" t="n">
        <v>30</v>
      </c>
      <c r="E53" s="0" t="n">
        <v>137</v>
      </c>
      <c r="F53" s="0" t="n">
        <v>160</v>
      </c>
      <c r="G53" s="0" t="n">
        <v>384</v>
      </c>
      <c r="H53" s="0" t="n">
        <v>292</v>
      </c>
      <c r="I53" s="0" t="n">
        <v>95</v>
      </c>
      <c r="J53" s="0" t="n">
        <v>47</v>
      </c>
      <c r="K53" s="0" t="n">
        <v>11</v>
      </c>
      <c r="L53" s="0" t="n">
        <v>3</v>
      </c>
      <c r="M53" s="0" t="n">
        <v>3</v>
      </c>
    </row>
    <row r="54" customFormat="false" ht="12.75" hidden="false" customHeight="false" outlineLevel="0" collapsed="false">
      <c r="A54" s="1" t="s">
        <v>27</v>
      </c>
      <c r="B54" s="5" t="n">
        <v>3871</v>
      </c>
      <c r="C54" s="0" t="n">
        <v>39</v>
      </c>
      <c r="D54" s="0" t="n">
        <v>85</v>
      </c>
      <c r="E54" s="0" t="n">
        <v>337</v>
      </c>
      <c r="F54" s="0" t="n">
        <v>443</v>
      </c>
      <c r="G54" s="5" t="n">
        <v>1196</v>
      </c>
      <c r="H54" s="0" t="n">
        <v>890</v>
      </c>
      <c r="I54" s="0" t="n">
        <v>451</v>
      </c>
      <c r="J54" s="0" t="n">
        <v>288</v>
      </c>
      <c r="K54" s="0" t="n">
        <v>101</v>
      </c>
      <c r="L54" s="0" t="n">
        <v>26</v>
      </c>
      <c r="M54" s="0" t="n">
        <v>15</v>
      </c>
    </row>
    <row r="55" customFormat="false" ht="12.75" hidden="false" customHeight="false" outlineLevel="0" collapsed="false">
      <c r="A55" s="1" t="s">
        <v>35</v>
      </c>
      <c r="B55" s="5" t="n">
        <v>1544</v>
      </c>
      <c r="C55" s="0" t="n">
        <v>7</v>
      </c>
      <c r="D55" s="0" t="n">
        <v>46</v>
      </c>
      <c r="E55" s="0" t="n">
        <v>121</v>
      </c>
      <c r="F55" s="0" t="n">
        <v>168</v>
      </c>
      <c r="G55" s="0" t="n">
        <v>487</v>
      </c>
      <c r="H55" s="0" t="n">
        <v>363</v>
      </c>
      <c r="I55" s="0" t="n">
        <v>179</v>
      </c>
      <c r="J55" s="0" t="n">
        <v>136</v>
      </c>
      <c r="K55" s="0" t="n">
        <v>31</v>
      </c>
      <c r="L55" s="0" t="n">
        <v>3</v>
      </c>
      <c r="M55" s="0" t="n">
        <v>3</v>
      </c>
    </row>
    <row r="56" customFormat="false" ht="12.75" hidden="false" customHeight="false" outlineLevel="0" collapsed="false">
      <c r="A56" s="1" t="s">
        <v>29</v>
      </c>
      <c r="B56" s="5" t="n">
        <v>3691</v>
      </c>
      <c r="C56" s="0" t="n">
        <v>25</v>
      </c>
      <c r="D56" s="0" t="n">
        <v>25</v>
      </c>
      <c r="E56" s="0" t="n">
        <v>127</v>
      </c>
      <c r="F56" s="0" t="n">
        <v>254</v>
      </c>
      <c r="G56" s="0" t="n">
        <v>888</v>
      </c>
      <c r="H56" s="5" t="n">
        <v>1322</v>
      </c>
      <c r="I56" s="0" t="n">
        <v>622</v>
      </c>
      <c r="J56" s="0" t="n">
        <v>293</v>
      </c>
      <c r="K56" s="0" t="n">
        <v>106</v>
      </c>
      <c r="L56" s="0" t="n">
        <v>21</v>
      </c>
      <c r="M56" s="0" t="n">
        <v>8</v>
      </c>
    </row>
    <row r="57" customFormat="false" ht="12.75" hidden="false" customHeight="false" outlineLevel="0" collapsed="false">
      <c r="A57" s="1" t="s">
        <v>30</v>
      </c>
      <c r="B57" s="5" t="n">
        <v>4504</v>
      </c>
      <c r="C57" s="0" t="n">
        <v>47</v>
      </c>
      <c r="D57" s="0" t="n">
        <v>83</v>
      </c>
      <c r="E57" s="0" t="n">
        <v>276</v>
      </c>
      <c r="F57" s="0" t="n">
        <v>377</v>
      </c>
      <c r="G57" s="5" t="n">
        <v>1192</v>
      </c>
      <c r="H57" s="5" t="n">
        <v>1311</v>
      </c>
      <c r="I57" s="0" t="n">
        <v>612</v>
      </c>
      <c r="J57" s="0" t="n">
        <v>415</v>
      </c>
      <c r="K57" s="0" t="n">
        <v>146</v>
      </c>
      <c r="L57" s="0" t="n">
        <v>33</v>
      </c>
      <c r="M57" s="0" t="n">
        <v>12</v>
      </c>
    </row>
    <row r="58" customFormat="false" ht="12.75" hidden="false" customHeight="false" outlineLevel="0" collapsed="false">
      <c r="A58" s="1" t="s">
        <v>36</v>
      </c>
      <c r="B58" s="5" t="n">
        <v>1773</v>
      </c>
      <c r="C58" s="0" t="n">
        <v>94</v>
      </c>
      <c r="D58" s="0" t="n">
        <v>86</v>
      </c>
      <c r="E58" s="0" t="n">
        <v>159</v>
      </c>
      <c r="F58" s="0" t="n">
        <v>188</v>
      </c>
      <c r="G58" s="0" t="n">
        <v>484</v>
      </c>
      <c r="H58" s="0" t="n">
        <v>389</v>
      </c>
      <c r="I58" s="0" t="n">
        <v>175</v>
      </c>
      <c r="J58" s="0" t="n">
        <v>119</v>
      </c>
      <c r="K58" s="0" t="n">
        <v>58</v>
      </c>
      <c r="L58" s="0" t="n">
        <v>16</v>
      </c>
      <c r="M58" s="0" t="n">
        <v>5</v>
      </c>
    </row>
    <row r="60" customFormat="false" ht="12.75" hidden="false" customHeight="false" outlineLevel="0" collapsed="false">
      <c r="A60" s="1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  <c r="B1" s="5" t="n">
        <v>63775</v>
      </c>
    </row>
    <row r="3" customFormat="false" ht="12.75" hidden="false" customHeight="false" outlineLevel="0" collapsed="false">
      <c r="A3" s="0" t="s">
        <v>16</v>
      </c>
      <c r="B3" s="5" t="n">
        <v>1100</v>
      </c>
    </row>
    <row r="4" customFormat="false" ht="12.75" hidden="false" customHeight="false" outlineLevel="0" collapsed="false">
      <c r="A4" s="0" t="s">
        <v>17</v>
      </c>
      <c r="B4" s="0" t="n">
        <v>9</v>
      </c>
    </row>
    <row r="5" customFormat="false" ht="12.75" hidden="false" customHeight="false" outlineLevel="0" collapsed="false">
      <c r="A5" s="0" t="s">
        <v>19</v>
      </c>
      <c r="B5" s="0" t="n">
        <v>72</v>
      </c>
    </row>
    <row r="6" customFormat="false" ht="12.75" hidden="false" customHeight="false" outlineLevel="0" collapsed="false">
      <c r="A6" s="0" t="s">
        <v>20</v>
      </c>
      <c r="B6" s="5" t="n">
        <v>11065</v>
      </c>
    </row>
    <row r="7" customFormat="false" ht="12.75" hidden="false" customHeight="false" outlineLevel="0" collapsed="false">
      <c r="A7" s="0" t="s">
        <v>21</v>
      </c>
      <c r="B7" s="0" t="n">
        <v>268</v>
      </c>
    </row>
    <row r="8" customFormat="false" ht="12.75" hidden="false" customHeight="false" outlineLevel="0" collapsed="false">
      <c r="A8" s="0" t="s">
        <v>22</v>
      </c>
      <c r="B8" s="5" t="n">
        <v>5311</v>
      </c>
    </row>
    <row r="9" customFormat="false" ht="12.75" hidden="false" customHeight="false" outlineLevel="0" collapsed="false">
      <c r="A9" s="0" t="s">
        <v>23</v>
      </c>
      <c r="B9" s="5" t="n">
        <v>10525</v>
      </c>
    </row>
    <row r="10" customFormat="false" ht="12.75" hidden="false" customHeight="false" outlineLevel="0" collapsed="false">
      <c r="A10" s="0" t="s">
        <v>24</v>
      </c>
      <c r="B10" s="5" t="n">
        <v>2240</v>
      </c>
    </row>
    <row r="11" customFormat="false" ht="12.75" hidden="false" customHeight="false" outlineLevel="0" collapsed="false">
      <c r="A11" s="0" t="s">
        <v>25</v>
      </c>
      <c r="B11" s="5" t="n">
        <v>4051</v>
      </c>
    </row>
    <row r="12" customFormat="false" ht="12.75" hidden="false" customHeight="false" outlineLevel="0" collapsed="false">
      <c r="A12" s="0" t="s">
        <v>26</v>
      </c>
      <c r="B12" s="5" t="n">
        <v>2401</v>
      </c>
    </row>
    <row r="13" customFormat="false" ht="12.75" hidden="false" customHeight="false" outlineLevel="0" collapsed="false">
      <c r="A13" s="0" t="s">
        <v>27</v>
      </c>
      <c r="B13" s="5" t="n">
        <v>9275</v>
      </c>
    </row>
    <row r="14" customFormat="false" ht="12.75" hidden="false" customHeight="false" outlineLevel="0" collapsed="false">
      <c r="A14" s="0" t="s">
        <v>28</v>
      </c>
      <c r="B14" s="5" t="n">
        <v>3970</v>
      </c>
    </row>
    <row r="15" customFormat="false" ht="12.75" hidden="false" customHeight="false" outlineLevel="0" collapsed="false">
      <c r="A15" s="0" t="s">
        <v>29</v>
      </c>
      <c r="B15" s="5" t="n">
        <v>4932</v>
      </c>
    </row>
    <row r="16" customFormat="false" ht="12.75" hidden="false" customHeight="false" outlineLevel="0" collapsed="false">
      <c r="A16" s="0" t="s">
        <v>30</v>
      </c>
      <c r="B16" s="5" t="n">
        <v>5396</v>
      </c>
    </row>
    <row r="17" customFormat="false" ht="12.75" hidden="false" customHeight="false" outlineLevel="0" collapsed="false">
      <c r="A17" s="0" t="s">
        <v>31</v>
      </c>
      <c r="B17" s="5" t="n">
        <v>3160</v>
      </c>
    </row>
    <row r="19" customFormat="false" ht="12.75" hidden="false" customHeight="false" outlineLevel="0" collapsed="false">
      <c r="C19" s="0" t="s">
        <v>38</v>
      </c>
    </row>
    <row r="20" customFormat="false" ht="12.75" hidden="false" customHeight="false" outlineLevel="0" collapsed="false">
      <c r="A20" s="6" t="s">
        <v>39</v>
      </c>
      <c r="B20" s="5" t="n">
        <f aca="false">B3+B4+B5</f>
        <v>1181</v>
      </c>
      <c r="C20" s="7" t="n">
        <f aca="false">B20/B$31*100</f>
        <v>1.85182281458252</v>
      </c>
    </row>
    <row r="21" customFormat="false" ht="12.75" hidden="false" customHeight="false" outlineLevel="0" collapsed="false">
      <c r="A21" s="8" t="s">
        <v>40</v>
      </c>
      <c r="B21" s="5" t="n">
        <f aca="false">B6</f>
        <v>11065</v>
      </c>
      <c r="C21" s="7" t="n">
        <f aca="false">B21/B$31*100</f>
        <v>17.3500588004704</v>
      </c>
    </row>
    <row r="22" customFormat="false" ht="12.75" hidden="false" customHeight="false" outlineLevel="0" collapsed="false">
      <c r="A22" s="9" t="s">
        <v>41</v>
      </c>
      <c r="B22" s="5" t="n">
        <f aca="false">B7</f>
        <v>268</v>
      </c>
      <c r="C22" s="7" t="n">
        <f aca="false">B22/B$31*100</f>
        <v>0.420227361818895</v>
      </c>
    </row>
    <row r="23" customFormat="false" ht="12.75" hidden="false" customHeight="false" outlineLevel="0" collapsed="false">
      <c r="A23" s="8" t="s">
        <v>42</v>
      </c>
      <c r="B23" s="5" t="n">
        <f aca="false">B8</f>
        <v>5311</v>
      </c>
      <c r="C23" s="7" t="n">
        <f aca="false">B23/B$31*100</f>
        <v>8.32771462171697</v>
      </c>
    </row>
    <row r="24" customFormat="false" ht="12.75" hidden="false" customHeight="false" outlineLevel="0" collapsed="false">
      <c r="A24" s="9" t="s">
        <v>43</v>
      </c>
      <c r="B24" s="5" t="n">
        <f aca="false">B9</f>
        <v>10525</v>
      </c>
      <c r="C24" s="7" t="n">
        <f aca="false">B24/B$31*100</f>
        <v>16.5033320266562</v>
      </c>
    </row>
    <row r="25" customFormat="false" ht="12.75" hidden="false" customHeight="false" outlineLevel="0" collapsed="false">
      <c r="A25" s="9" t="s">
        <v>44</v>
      </c>
      <c r="B25" s="5" t="n">
        <f aca="false">B10</f>
        <v>2240</v>
      </c>
      <c r="C25" s="7" t="n">
        <f aca="false">B25/B$31*100</f>
        <v>3.51234809878479</v>
      </c>
    </row>
    <row r="26" customFormat="false" ht="13.5" hidden="false" customHeight="false" outlineLevel="0" collapsed="false">
      <c r="A26" s="10" t="s">
        <v>45</v>
      </c>
      <c r="B26" s="5" t="n">
        <f aca="false">B11</f>
        <v>4051</v>
      </c>
      <c r="C26" s="7" t="n">
        <f aca="false">B26/B$31*100</f>
        <v>6.35201881615053</v>
      </c>
    </row>
    <row r="27" customFormat="false" ht="12.75" hidden="false" customHeight="false" outlineLevel="0" collapsed="false">
      <c r="A27" s="9" t="s">
        <v>46</v>
      </c>
      <c r="B27" s="5" t="n">
        <f aca="false">B12+B13</f>
        <v>11676</v>
      </c>
      <c r="C27" s="7" t="n">
        <f aca="false">B27/B$31*100</f>
        <v>18.3081144649157</v>
      </c>
    </row>
    <row r="28" customFormat="false" ht="12.75" hidden="false" customHeight="false" outlineLevel="0" collapsed="false">
      <c r="A28" s="8" t="s">
        <v>47</v>
      </c>
      <c r="B28" s="5" t="n">
        <f aca="false">B14</f>
        <v>3970</v>
      </c>
      <c r="C28" s="7" t="n">
        <f aca="false">B28/B$31*100</f>
        <v>6.2250098000784</v>
      </c>
    </row>
    <row r="29" customFormat="false" ht="12.75" hidden="false" customHeight="false" outlineLevel="0" collapsed="false">
      <c r="A29" s="8" t="s">
        <v>48</v>
      </c>
      <c r="B29" s="5" t="n">
        <f aca="false">B15+B16</f>
        <v>10328</v>
      </c>
      <c r="C29" s="7" t="n">
        <f aca="false">B29/B$31*100</f>
        <v>16.1944335554684</v>
      </c>
    </row>
    <row r="30" customFormat="false" ht="12.75" hidden="false" customHeight="false" outlineLevel="0" collapsed="false">
      <c r="A30" s="11" t="s">
        <v>49</v>
      </c>
      <c r="B30" s="5" t="n">
        <f aca="false">B17</f>
        <v>3160</v>
      </c>
      <c r="C30" s="7" t="n">
        <f aca="false">B30/B$31*100</f>
        <v>4.95491963935712</v>
      </c>
    </row>
    <row r="31" customFormat="false" ht="13.5" hidden="false" customHeight="false" outlineLevel="0" collapsed="false">
      <c r="A31" s="12" t="s">
        <v>50</v>
      </c>
      <c r="B31" s="5" t="n">
        <f aca="false">SUM(B20:B30)</f>
        <v>63775</v>
      </c>
      <c r="C31" s="7" t="n">
        <f aca="false">B31/B$31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0:58:55Z</dcterms:created>
  <dc:creator>Bedfordshire County Council</dc:creator>
  <dc:description/>
  <dc:language>en-US</dc:language>
  <cp:lastModifiedBy>Crook</cp:lastModifiedBy>
  <cp:revision>0</cp:revision>
  <dc:subject/>
  <dc:title/>
</cp:coreProperties>
</file>