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Table S001 AGE BY SEX AND TYPE OF RESIDENT</t>
  </si>
  <si>
    <t xml:space="preserve">Table population: All people</t>
  </si>
  <si>
    <t xml:space="preserve">BEDFORDSHIRE</t>
  </si>
  <si>
    <t xml:space="preserve">All People</t>
  </si>
  <si>
    <t xml:space="preserve">Males</t>
  </si>
  <si>
    <t xml:space="preserve">Females</t>
  </si>
  <si>
    <t xml:space="preserve">Total</t>
  </si>
  <si>
    <t xml:space="preserve">Household residents</t>
  </si>
  <si>
    <t xml:space="preserve">Communal Establishment residents</t>
  </si>
  <si>
    <t xml:space="preserve">0 to 4</t>
  </si>
  <si>
    <t xml:space="preserve">-</t>
  </si>
  <si>
    <t xml:space="preserve">5 to 9</t>
  </si>
  <si>
    <t xml:space="preserve">10 to 14</t>
  </si>
  <si>
    <t xml:space="preserve">15 to 19</t>
  </si>
  <si>
    <t xml:space="preserve">20 to 24</t>
  </si>
  <si>
    <t xml:space="preserve">25 to 29</t>
  </si>
  <si>
    <t xml:space="preserve">30 to 34</t>
  </si>
  <si>
    <t xml:space="preserve">35 to 39</t>
  </si>
  <si>
    <t xml:space="preserve">40 to 44</t>
  </si>
  <si>
    <t xml:space="preserve">45 to 49</t>
  </si>
  <si>
    <t xml:space="preserve">50 to 54</t>
  </si>
  <si>
    <t xml:space="preserve">55 to 59</t>
  </si>
  <si>
    <t xml:space="preserve">60 to 64</t>
  </si>
  <si>
    <t xml:space="preserve">65 to 69</t>
  </si>
  <si>
    <t xml:space="preserve">70 to 74</t>
  </si>
  <si>
    <t xml:space="preserve">75 to 79</t>
  </si>
  <si>
    <t xml:space="preserve">80 to 84</t>
  </si>
  <si>
    <t xml:space="preserve">85 to 89</t>
  </si>
  <si>
    <t xml:space="preserve">90 to 94</t>
  </si>
  <si>
    <t xml:space="preserve">95 to 99</t>
  </si>
  <si>
    <t xml:space="preserve">100 and over</t>
  </si>
  <si>
    <t xml:space="preserve">Source - 2001 Census. Crown Copyright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8.28"/>
    <col collapsed="false" customWidth="true" hidden="false" outlineLevel="0" max="3" min="3" style="2" width="9.85"/>
    <col collapsed="false" customWidth="true" hidden="false" outlineLevel="0" max="4" min="4" style="2" width="12.7"/>
    <col collapsed="false" customWidth="true" hidden="false" outlineLevel="0" max="5" min="5" style="2" width="8.28"/>
    <col collapsed="false" customWidth="true" hidden="false" outlineLevel="0" max="6" min="6" style="2" width="10.28"/>
    <col collapsed="false" customWidth="true" hidden="false" outlineLevel="0" max="7" min="7" style="2" width="12.99"/>
    <col collapsed="false" customWidth="true" hidden="false" outlineLevel="0" max="8" min="8" style="2" width="8.28"/>
    <col collapsed="false" customWidth="true" hidden="false" outlineLevel="0" max="9" min="9" style="2" width="9.99"/>
    <col collapsed="false" customWidth="true" hidden="false" outlineLevel="0" max="10" min="10" style="2" width="12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s="4" customFormat="true" ht="12.75" hidden="false" customHeight="false" outlineLevel="0" collapsed="false">
      <c r="A6" s="1"/>
      <c r="B6" s="3" t="s">
        <v>3</v>
      </c>
      <c r="C6" s="3"/>
      <c r="D6" s="3"/>
      <c r="E6" s="3" t="s">
        <v>4</v>
      </c>
      <c r="F6" s="3"/>
      <c r="G6" s="3"/>
      <c r="H6" s="3" t="s">
        <v>5</v>
      </c>
      <c r="I6" s="3"/>
      <c r="J6" s="3"/>
    </row>
    <row r="7" s="10" customFormat="true" ht="37.5" hidden="false" customHeight="true" outlineLevel="0" collapsed="false">
      <c r="A7" s="5"/>
      <c r="B7" s="6" t="s">
        <v>6</v>
      </c>
      <c r="C7" s="7" t="s">
        <v>7</v>
      </c>
      <c r="D7" s="8" t="s">
        <v>8</v>
      </c>
      <c r="E7" s="9" t="s">
        <v>6</v>
      </c>
      <c r="F7" s="7" t="s">
        <v>7</v>
      </c>
      <c r="G7" s="8" t="s">
        <v>8</v>
      </c>
      <c r="H7" s="9" t="s">
        <v>6</v>
      </c>
      <c r="I7" s="7" t="s">
        <v>7</v>
      </c>
      <c r="J7" s="8" t="s">
        <v>8</v>
      </c>
    </row>
    <row r="8" customFormat="false" ht="12.75" hidden="false" customHeight="false" outlineLevel="0" collapsed="false">
      <c r="A8" s="1" t="s">
        <v>3</v>
      </c>
      <c r="B8" s="11" t="n">
        <f aca="false">C8+D8</f>
        <v>381570</v>
      </c>
      <c r="C8" s="12" t="n">
        <f aca="false">F8+I8</f>
        <v>376677</v>
      </c>
      <c r="D8" s="13" t="n">
        <v>4893</v>
      </c>
      <c r="E8" s="11" t="n">
        <v>189161</v>
      </c>
      <c r="F8" s="12" t="n">
        <v>186762</v>
      </c>
      <c r="G8" s="13" t="n">
        <v>2399</v>
      </c>
      <c r="H8" s="11" t="n">
        <v>192409</v>
      </c>
      <c r="I8" s="12" t="n">
        <v>189915</v>
      </c>
      <c r="J8" s="13" t="n">
        <v>2494</v>
      </c>
    </row>
    <row r="9" customFormat="false" ht="12.75" hidden="false" customHeight="false" outlineLevel="0" collapsed="false">
      <c r="B9" s="14"/>
      <c r="C9" s="15"/>
      <c r="D9" s="16"/>
      <c r="E9" s="14"/>
      <c r="F9" s="15"/>
      <c r="G9" s="16"/>
      <c r="H9" s="14"/>
      <c r="I9" s="15"/>
      <c r="J9" s="16"/>
    </row>
    <row r="10" customFormat="false" ht="12.75" hidden="false" customHeight="false" outlineLevel="0" collapsed="false">
      <c r="A10" s="1" t="s">
        <v>9</v>
      </c>
      <c r="B10" s="17" t="n">
        <v>24183</v>
      </c>
      <c r="C10" s="18" t="n">
        <v>24177</v>
      </c>
      <c r="D10" s="16" t="n">
        <v>6</v>
      </c>
      <c r="E10" s="17" t="n">
        <v>12326</v>
      </c>
      <c r="F10" s="18" t="n">
        <v>12323</v>
      </c>
      <c r="G10" s="16" t="n">
        <v>3</v>
      </c>
      <c r="H10" s="17" t="n">
        <v>11857</v>
      </c>
      <c r="I10" s="18" t="n">
        <v>11854</v>
      </c>
      <c r="J10" s="16" t="n">
        <v>3</v>
      </c>
    </row>
    <row r="11" customFormat="false" ht="12.75" hidden="false" customHeight="false" outlineLevel="0" collapsed="false">
      <c r="A11" s="1" t="n">
        <v>0</v>
      </c>
      <c r="B11" s="17" t="n">
        <v>4645</v>
      </c>
      <c r="C11" s="18" t="n">
        <v>4642</v>
      </c>
      <c r="D11" s="16" t="n">
        <v>3</v>
      </c>
      <c r="E11" s="17" t="n">
        <v>2351</v>
      </c>
      <c r="F11" s="18" t="n">
        <v>2348</v>
      </c>
      <c r="G11" s="16" t="n">
        <v>3</v>
      </c>
      <c r="H11" s="17" t="n">
        <v>2294</v>
      </c>
      <c r="I11" s="18" t="n">
        <v>2294</v>
      </c>
      <c r="J11" s="16" t="s">
        <v>10</v>
      </c>
    </row>
    <row r="12" customFormat="false" ht="12.75" hidden="false" customHeight="false" outlineLevel="0" collapsed="false">
      <c r="A12" s="1" t="n">
        <v>1</v>
      </c>
      <c r="B12" s="17" t="n">
        <v>4753</v>
      </c>
      <c r="C12" s="18" t="n">
        <v>4750</v>
      </c>
      <c r="D12" s="16" t="n">
        <v>3</v>
      </c>
      <c r="E12" s="17" t="n">
        <v>2364</v>
      </c>
      <c r="F12" s="18" t="n">
        <v>2364</v>
      </c>
      <c r="G12" s="16" t="s">
        <v>10</v>
      </c>
      <c r="H12" s="17" t="n">
        <v>2389</v>
      </c>
      <c r="I12" s="18" t="n">
        <v>2386</v>
      </c>
      <c r="J12" s="16" t="n">
        <v>3</v>
      </c>
    </row>
    <row r="13" customFormat="false" ht="12.75" hidden="false" customHeight="false" outlineLevel="0" collapsed="false">
      <c r="A13" s="1" t="n">
        <v>2</v>
      </c>
      <c r="B13" s="17" t="n">
        <v>4818</v>
      </c>
      <c r="C13" s="18" t="n">
        <v>4818</v>
      </c>
      <c r="D13" s="16" t="s">
        <v>10</v>
      </c>
      <c r="E13" s="17" t="n">
        <v>2496</v>
      </c>
      <c r="F13" s="18" t="n">
        <v>2496</v>
      </c>
      <c r="G13" s="16" t="s">
        <v>10</v>
      </c>
      <c r="H13" s="17" t="n">
        <v>2322</v>
      </c>
      <c r="I13" s="18" t="n">
        <v>2322</v>
      </c>
      <c r="J13" s="16" t="s">
        <v>10</v>
      </c>
    </row>
    <row r="14" customFormat="false" ht="12.75" hidden="false" customHeight="false" outlineLevel="0" collapsed="false">
      <c r="A14" s="1" t="n">
        <v>3</v>
      </c>
      <c r="B14" s="17" t="n">
        <v>4958</v>
      </c>
      <c r="C14" s="18" t="n">
        <v>4958</v>
      </c>
      <c r="D14" s="16" t="s">
        <v>10</v>
      </c>
      <c r="E14" s="17" t="n">
        <v>2543</v>
      </c>
      <c r="F14" s="18" t="n">
        <v>2543</v>
      </c>
      <c r="G14" s="16" t="s">
        <v>10</v>
      </c>
      <c r="H14" s="17" t="n">
        <v>2415</v>
      </c>
      <c r="I14" s="18" t="n">
        <v>2415</v>
      </c>
      <c r="J14" s="16" t="s">
        <v>10</v>
      </c>
    </row>
    <row r="15" customFormat="false" ht="12.75" hidden="false" customHeight="false" outlineLevel="0" collapsed="false">
      <c r="A15" s="1" t="n">
        <v>4</v>
      </c>
      <c r="B15" s="17" t="n">
        <v>5009</v>
      </c>
      <c r="C15" s="18" t="n">
        <v>5009</v>
      </c>
      <c r="D15" s="16" t="s">
        <v>10</v>
      </c>
      <c r="E15" s="17" t="n">
        <v>2572</v>
      </c>
      <c r="F15" s="18" t="n">
        <v>2572</v>
      </c>
      <c r="G15" s="16" t="s">
        <v>10</v>
      </c>
      <c r="H15" s="17" t="n">
        <v>2437</v>
      </c>
      <c r="I15" s="18" t="n">
        <v>2437</v>
      </c>
      <c r="J15" s="16" t="s">
        <v>10</v>
      </c>
    </row>
    <row r="16" customFormat="false" ht="12.75" hidden="false" customHeight="false" outlineLevel="0" collapsed="false">
      <c r="B16" s="14"/>
      <c r="C16" s="15"/>
      <c r="D16" s="16"/>
      <c r="E16" s="14"/>
      <c r="F16" s="15"/>
      <c r="G16" s="16"/>
      <c r="H16" s="14"/>
      <c r="I16" s="15"/>
      <c r="J16" s="16"/>
    </row>
    <row r="17" customFormat="false" ht="12.75" hidden="false" customHeight="false" outlineLevel="0" collapsed="false">
      <c r="A17" s="1" t="s">
        <v>11</v>
      </c>
      <c r="B17" s="17" t="n">
        <v>25589</v>
      </c>
      <c r="C17" s="18" t="n">
        <v>25583</v>
      </c>
      <c r="D17" s="16" t="n">
        <v>6</v>
      </c>
      <c r="E17" s="17" t="n">
        <v>13211</v>
      </c>
      <c r="F17" s="18" t="n">
        <v>13208</v>
      </c>
      <c r="G17" s="16" t="n">
        <v>3</v>
      </c>
      <c r="H17" s="17" t="n">
        <v>12378</v>
      </c>
      <c r="I17" s="18" t="n">
        <v>12375</v>
      </c>
      <c r="J17" s="16" t="n">
        <v>3</v>
      </c>
    </row>
    <row r="18" customFormat="false" ht="12.75" hidden="false" customHeight="false" outlineLevel="0" collapsed="false">
      <c r="A18" s="1" t="n">
        <v>5</v>
      </c>
      <c r="B18" s="17" t="n">
        <v>5004</v>
      </c>
      <c r="C18" s="18" t="n">
        <v>5004</v>
      </c>
      <c r="D18" s="16" t="s">
        <v>10</v>
      </c>
      <c r="E18" s="17" t="n">
        <v>2567</v>
      </c>
      <c r="F18" s="18" t="n">
        <v>2567</v>
      </c>
      <c r="G18" s="16" t="s">
        <v>10</v>
      </c>
      <c r="H18" s="17" t="n">
        <v>2437</v>
      </c>
      <c r="I18" s="18" t="n">
        <v>2437</v>
      </c>
      <c r="J18" s="16" t="s">
        <v>10</v>
      </c>
    </row>
    <row r="19" customFormat="false" ht="12.75" hidden="false" customHeight="false" outlineLevel="0" collapsed="false">
      <c r="A19" s="1" t="n">
        <v>6</v>
      </c>
      <c r="B19" s="17" t="n">
        <v>5092</v>
      </c>
      <c r="C19" s="18" t="n">
        <v>5092</v>
      </c>
      <c r="D19" s="16" t="s">
        <v>10</v>
      </c>
      <c r="E19" s="17" t="n">
        <v>2646</v>
      </c>
      <c r="F19" s="18" t="n">
        <v>2646</v>
      </c>
      <c r="G19" s="16" t="s">
        <v>10</v>
      </c>
      <c r="H19" s="17" t="n">
        <v>2446</v>
      </c>
      <c r="I19" s="18" t="n">
        <v>2446</v>
      </c>
      <c r="J19" s="16" t="s">
        <v>10</v>
      </c>
    </row>
    <row r="20" customFormat="false" ht="12.75" hidden="false" customHeight="false" outlineLevel="0" collapsed="false">
      <c r="A20" s="1" t="n">
        <v>7</v>
      </c>
      <c r="B20" s="17" t="n">
        <v>5156</v>
      </c>
      <c r="C20" s="18" t="n">
        <v>5153</v>
      </c>
      <c r="D20" s="16" t="n">
        <v>3</v>
      </c>
      <c r="E20" s="17" t="n">
        <v>2713</v>
      </c>
      <c r="F20" s="18" t="n">
        <v>2710</v>
      </c>
      <c r="G20" s="16" t="n">
        <v>3</v>
      </c>
      <c r="H20" s="17" t="n">
        <v>2443</v>
      </c>
      <c r="I20" s="18" t="n">
        <v>2443</v>
      </c>
      <c r="J20" s="16" t="s">
        <v>10</v>
      </c>
    </row>
    <row r="21" customFormat="false" ht="12.75" hidden="false" customHeight="false" outlineLevel="0" collapsed="false">
      <c r="A21" s="1" t="n">
        <v>8</v>
      </c>
      <c r="B21" s="17" t="n">
        <v>5118</v>
      </c>
      <c r="C21" s="18" t="n">
        <v>5118</v>
      </c>
      <c r="D21" s="16" t="s">
        <v>10</v>
      </c>
      <c r="E21" s="17" t="n">
        <v>2594</v>
      </c>
      <c r="F21" s="18" t="n">
        <v>2594</v>
      </c>
      <c r="G21" s="16" t="s">
        <v>10</v>
      </c>
      <c r="H21" s="17" t="n">
        <v>2524</v>
      </c>
      <c r="I21" s="18" t="n">
        <v>2524</v>
      </c>
      <c r="J21" s="16" t="s">
        <v>10</v>
      </c>
    </row>
    <row r="22" customFormat="false" ht="12.75" hidden="false" customHeight="false" outlineLevel="0" collapsed="false">
      <c r="A22" s="1" t="n">
        <v>9</v>
      </c>
      <c r="B22" s="17" t="n">
        <v>5219</v>
      </c>
      <c r="C22" s="18" t="n">
        <v>5216</v>
      </c>
      <c r="D22" s="16" t="n">
        <v>3</v>
      </c>
      <c r="E22" s="17" t="n">
        <v>2691</v>
      </c>
      <c r="F22" s="18" t="n">
        <v>2691</v>
      </c>
      <c r="G22" s="16" t="s">
        <v>10</v>
      </c>
      <c r="H22" s="17" t="n">
        <v>2528</v>
      </c>
      <c r="I22" s="18" t="n">
        <v>2525</v>
      </c>
      <c r="J22" s="16" t="n">
        <v>3</v>
      </c>
    </row>
    <row r="23" customFormat="false" ht="12.75" hidden="false" customHeight="false" outlineLevel="0" collapsed="false">
      <c r="B23" s="14"/>
      <c r="C23" s="15"/>
      <c r="D23" s="16"/>
      <c r="E23" s="14"/>
      <c r="F23" s="15"/>
      <c r="G23" s="16"/>
      <c r="H23" s="14"/>
      <c r="I23" s="15"/>
      <c r="J23" s="16"/>
    </row>
    <row r="24" customFormat="false" ht="12.75" hidden="false" customHeight="false" outlineLevel="0" collapsed="false">
      <c r="A24" s="1" t="s">
        <v>12</v>
      </c>
      <c r="B24" s="17" t="n">
        <v>26040</v>
      </c>
      <c r="C24" s="18" t="n">
        <v>25893</v>
      </c>
      <c r="D24" s="16" t="n">
        <v>147</v>
      </c>
      <c r="E24" s="17" t="n">
        <v>13629</v>
      </c>
      <c r="F24" s="18" t="n">
        <v>13537</v>
      </c>
      <c r="G24" s="16" t="n">
        <v>92</v>
      </c>
      <c r="H24" s="17" t="n">
        <v>12411</v>
      </c>
      <c r="I24" s="18" t="n">
        <v>12356</v>
      </c>
      <c r="J24" s="16" t="n">
        <v>55</v>
      </c>
    </row>
    <row r="25" customFormat="false" ht="12.75" hidden="false" customHeight="false" outlineLevel="0" collapsed="false">
      <c r="A25" s="1" t="n">
        <v>10</v>
      </c>
      <c r="B25" s="17" t="n">
        <v>5358</v>
      </c>
      <c r="C25" s="18" t="n">
        <v>5345</v>
      </c>
      <c r="D25" s="16" t="n">
        <v>13</v>
      </c>
      <c r="E25" s="17" t="n">
        <v>2829</v>
      </c>
      <c r="F25" s="18" t="n">
        <v>2820</v>
      </c>
      <c r="G25" s="16" t="n">
        <v>9</v>
      </c>
      <c r="H25" s="17" t="n">
        <v>2529</v>
      </c>
      <c r="I25" s="18" t="n">
        <v>2525</v>
      </c>
      <c r="J25" s="16" t="n">
        <v>4</v>
      </c>
    </row>
    <row r="26" customFormat="false" ht="12.75" hidden="false" customHeight="false" outlineLevel="0" collapsed="false">
      <c r="A26" s="1" t="n">
        <v>11</v>
      </c>
      <c r="B26" s="17" t="n">
        <v>5226</v>
      </c>
      <c r="C26" s="18" t="n">
        <v>5211</v>
      </c>
      <c r="D26" s="16" t="n">
        <v>15</v>
      </c>
      <c r="E26" s="17" t="n">
        <v>2764</v>
      </c>
      <c r="F26" s="18" t="n">
        <v>2755</v>
      </c>
      <c r="G26" s="16" t="n">
        <v>9</v>
      </c>
      <c r="H26" s="17" t="n">
        <v>2462</v>
      </c>
      <c r="I26" s="18" t="n">
        <v>2456</v>
      </c>
      <c r="J26" s="16" t="n">
        <v>6</v>
      </c>
    </row>
    <row r="27" customFormat="false" ht="12.75" hidden="false" customHeight="false" outlineLevel="0" collapsed="false">
      <c r="A27" s="1" t="n">
        <v>12</v>
      </c>
      <c r="B27" s="17" t="n">
        <v>5199</v>
      </c>
      <c r="C27" s="18" t="n">
        <v>5176</v>
      </c>
      <c r="D27" s="16" t="n">
        <v>23</v>
      </c>
      <c r="E27" s="17" t="n">
        <v>2734</v>
      </c>
      <c r="F27" s="18" t="n">
        <v>2720</v>
      </c>
      <c r="G27" s="16" t="n">
        <v>14</v>
      </c>
      <c r="H27" s="17" t="n">
        <v>2465</v>
      </c>
      <c r="I27" s="18" t="n">
        <v>2456</v>
      </c>
      <c r="J27" s="16" t="n">
        <v>9</v>
      </c>
    </row>
    <row r="28" customFormat="false" ht="12.75" hidden="false" customHeight="false" outlineLevel="0" collapsed="false">
      <c r="A28" s="1" t="n">
        <v>13</v>
      </c>
      <c r="B28" s="17" t="n">
        <v>5343</v>
      </c>
      <c r="C28" s="18" t="n">
        <v>5306</v>
      </c>
      <c r="D28" s="16" t="n">
        <v>37</v>
      </c>
      <c r="E28" s="17" t="n">
        <v>2742</v>
      </c>
      <c r="F28" s="18" t="n">
        <v>2718</v>
      </c>
      <c r="G28" s="16" t="n">
        <v>24</v>
      </c>
      <c r="H28" s="17" t="n">
        <v>2601</v>
      </c>
      <c r="I28" s="18" t="n">
        <v>2588</v>
      </c>
      <c r="J28" s="16" t="n">
        <v>13</v>
      </c>
    </row>
    <row r="29" customFormat="false" ht="12.75" hidden="false" customHeight="false" outlineLevel="0" collapsed="false">
      <c r="A29" s="1" t="n">
        <v>14</v>
      </c>
      <c r="B29" s="17" t="n">
        <v>4914</v>
      </c>
      <c r="C29" s="18" t="n">
        <v>4855</v>
      </c>
      <c r="D29" s="16" t="n">
        <v>59</v>
      </c>
      <c r="E29" s="17" t="n">
        <v>2560</v>
      </c>
      <c r="F29" s="18" t="n">
        <v>2524</v>
      </c>
      <c r="G29" s="16" t="n">
        <v>36</v>
      </c>
      <c r="H29" s="17" t="n">
        <v>2354</v>
      </c>
      <c r="I29" s="18" t="n">
        <v>2331</v>
      </c>
      <c r="J29" s="16" t="n">
        <v>23</v>
      </c>
    </row>
    <row r="30" customFormat="false" ht="12.75" hidden="false" customHeight="false" outlineLevel="0" collapsed="false">
      <c r="B30" s="14"/>
      <c r="C30" s="15"/>
      <c r="D30" s="16"/>
      <c r="E30" s="14"/>
      <c r="F30" s="15"/>
      <c r="G30" s="16"/>
      <c r="H30" s="14"/>
      <c r="I30" s="15"/>
      <c r="J30" s="16"/>
    </row>
    <row r="31" customFormat="false" ht="12.75" hidden="false" customHeight="false" outlineLevel="0" collapsed="false">
      <c r="A31" s="1" t="s">
        <v>13</v>
      </c>
      <c r="B31" s="17" t="n">
        <v>23490</v>
      </c>
      <c r="C31" s="18" t="n">
        <v>22811</v>
      </c>
      <c r="D31" s="16" t="n">
        <v>679</v>
      </c>
      <c r="E31" s="17" t="n">
        <v>12175</v>
      </c>
      <c r="F31" s="18" t="n">
        <v>11779</v>
      </c>
      <c r="G31" s="16" t="n">
        <v>396</v>
      </c>
      <c r="H31" s="17" t="n">
        <v>11315</v>
      </c>
      <c r="I31" s="18" t="n">
        <v>11032</v>
      </c>
      <c r="J31" s="16" t="n">
        <v>283</v>
      </c>
    </row>
    <row r="32" customFormat="false" ht="12.75" hidden="false" customHeight="false" outlineLevel="0" collapsed="false">
      <c r="A32" s="1" t="n">
        <v>15</v>
      </c>
      <c r="B32" s="17" t="n">
        <v>5064</v>
      </c>
      <c r="C32" s="18" t="n">
        <v>4993</v>
      </c>
      <c r="D32" s="16" t="n">
        <v>71</v>
      </c>
      <c r="E32" s="17" t="n">
        <v>2615</v>
      </c>
      <c r="F32" s="18" t="n">
        <v>2567</v>
      </c>
      <c r="G32" s="16" t="n">
        <v>48</v>
      </c>
      <c r="H32" s="17" t="n">
        <v>2449</v>
      </c>
      <c r="I32" s="18" t="n">
        <v>2426</v>
      </c>
      <c r="J32" s="16" t="n">
        <v>23</v>
      </c>
    </row>
    <row r="33" customFormat="false" ht="12.75" hidden="false" customHeight="false" outlineLevel="0" collapsed="false">
      <c r="A33" s="1" t="n">
        <v>16</v>
      </c>
      <c r="B33" s="17" t="n">
        <v>5099</v>
      </c>
      <c r="C33" s="18" t="n">
        <v>5011</v>
      </c>
      <c r="D33" s="16" t="n">
        <v>88</v>
      </c>
      <c r="E33" s="17" t="n">
        <v>2614</v>
      </c>
      <c r="F33" s="18" t="n">
        <v>2555</v>
      </c>
      <c r="G33" s="16" t="n">
        <v>59</v>
      </c>
      <c r="H33" s="17" t="n">
        <v>2485</v>
      </c>
      <c r="I33" s="18" t="n">
        <v>2456</v>
      </c>
      <c r="J33" s="16" t="n">
        <v>29</v>
      </c>
    </row>
    <row r="34" customFormat="false" ht="12.75" hidden="false" customHeight="false" outlineLevel="0" collapsed="false">
      <c r="A34" s="1" t="n">
        <v>17</v>
      </c>
      <c r="B34" s="17" t="n">
        <v>4619</v>
      </c>
      <c r="C34" s="18" t="n">
        <v>4506</v>
      </c>
      <c r="D34" s="16" t="n">
        <v>113</v>
      </c>
      <c r="E34" s="17" t="n">
        <v>2419</v>
      </c>
      <c r="F34" s="18" t="n">
        <v>2347</v>
      </c>
      <c r="G34" s="16" t="n">
        <v>72</v>
      </c>
      <c r="H34" s="17" t="n">
        <v>2200</v>
      </c>
      <c r="I34" s="18" t="n">
        <v>2159</v>
      </c>
      <c r="J34" s="16" t="n">
        <v>41</v>
      </c>
    </row>
    <row r="35" customFormat="false" ht="12.75" hidden="false" customHeight="false" outlineLevel="0" collapsed="false">
      <c r="A35" s="1" t="n">
        <v>18</v>
      </c>
      <c r="B35" s="17" t="n">
        <v>4665</v>
      </c>
      <c r="C35" s="18" t="n">
        <v>4463</v>
      </c>
      <c r="D35" s="16" t="n">
        <v>202</v>
      </c>
      <c r="E35" s="17" t="n">
        <v>2505</v>
      </c>
      <c r="F35" s="18" t="n">
        <v>2384</v>
      </c>
      <c r="G35" s="16" t="n">
        <v>121</v>
      </c>
      <c r="H35" s="17" t="n">
        <v>2160</v>
      </c>
      <c r="I35" s="18" t="n">
        <v>2079</v>
      </c>
      <c r="J35" s="16" t="n">
        <v>81</v>
      </c>
    </row>
    <row r="36" customFormat="false" ht="12.75" hidden="false" customHeight="false" outlineLevel="0" collapsed="false">
      <c r="A36" s="1" t="n">
        <v>19</v>
      </c>
      <c r="B36" s="17" t="n">
        <v>4043</v>
      </c>
      <c r="C36" s="18" t="n">
        <v>3838</v>
      </c>
      <c r="D36" s="16" t="n">
        <v>205</v>
      </c>
      <c r="E36" s="17" t="n">
        <v>2022</v>
      </c>
      <c r="F36" s="18" t="n">
        <v>1926</v>
      </c>
      <c r="G36" s="16" t="n">
        <v>96</v>
      </c>
      <c r="H36" s="17" t="n">
        <v>2021</v>
      </c>
      <c r="I36" s="18" t="n">
        <v>1912</v>
      </c>
      <c r="J36" s="16" t="n">
        <v>109</v>
      </c>
    </row>
    <row r="37" customFormat="false" ht="12.75" hidden="false" customHeight="false" outlineLevel="0" collapsed="false">
      <c r="B37" s="14"/>
      <c r="C37" s="15"/>
      <c r="D37" s="16"/>
      <c r="E37" s="14"/>
      <c r="F37" s="15"/>
      <c r="G37" s="16"/>
      <c r="H37" s="14"/>
      <c r="I37" s="15"/>
      <c r="J37" s="16"/>
    </row>
    <row r="38" customFormat="false" ht="12.75" hidden="false" customHeight="false" outlineLevel="0" collapsed="false">
      <c r="A38" s="1" t="s">
        <v>14</v>
      </c>
      <c r="B38" s="17" t="n">
        <v>20122</v>
      </c>
      <c r="C38" s="18" t="n">
        <v>19397</v>
      </c>
      <c r="D38" s="16" t="n">
        <v>725</v>
      </c>
      <c r="E38" s="17" t="n">
        <v>9968</v>
      </c>
      <c r="F38" s="18" t="n">
        <v>9502</v>
      </c>
      <c r="G38" s="16" t="n">
        <v>466</v>
      </c>
      <c r="H38" s="17" t="n">
        <v>10154</v>
      </c>
      <c r="I38" s="18" t="n">
        <v>9895</v>
      </c>
      <c r="J38" s="16" t="n">
        <v>259</v>
      </c>
    </row>
    <row r="39" customFormat="false" ht="12.75" hidden="false" customHeight="false" outlineLevel="0" collapsed="false">
      <c r="A39" s="1" t="n">
        <v>20</v>
      </c>
      <c r="B39" s="17" t="n">
        <v>3896</v>
      </c>
      <c r="C39" s="18" t="n">
        <v>3748</v>
      </c>
      <c r="D39" s="16" t="n">
        <v>148</v>
      </c>
      <c r="E39" s="17" t="n">
        <v>1919</v>
      </c>
      <c r="F39" s="18" t="n">
        <v>1842</v>
      </c>
      <c r="G39" s="16" t="n">
        <v>77</v>
      </c>
      <c r="H39" s="17" t="n">
        <v>1977</v>
      </c>
      <c r="I39" s="18" t="n">
        <v>1906</v>
      </c>
      <c r="J39" s="16" t="n">
        <v>71</v>
      </c>
    </row>
    <row r="40" customFormat="false" ht="12.75" hidden="false" customHeight="false" outlineLevel="0" collapsed="false">
      <c r="A40" s="1" t="n">
        <v>21</v>
      </c>
      <c r="B40" s="17" t="n">
        <v>4128</v>
      </c>
      <c r="C40" s="18" t="n">
        <v>3996</v>
      </c>
      <c r="D40" s="16" t="n">
        <v>132</v>
      </c>
      <c r="E40" s="17" t="n">
        <v>2055</v>
      </c>
      <c r="F40" s="18" t="n">
        <v>1971</v>
      </c>
      <c r="G40" s="16" t="n">
        <v>84</v>
      </c>
      <c r="H40" s="17" t="n">
        <v>2073</v>
      </c>
      <c r="I40" s="18" t="n">
        <v>2025</v>
      </c>
      <c r="J40" s="16" t="n">
        <v>48</v>
      </c>
    </row>
    <row r="41" customFormat="false" ht="12.75" hidden="false" customHeight="false" outlineLevel="0" collapsed="false">
      <c r="A41" s="1" t="n">
        <v>22</v>
      </c>
      <c r="B41" s="17" t="n">
        <v>4073</v>
      </c>
      <c r="C41" s="18" t="n">
        <v>3923</v>
      </c>
      <c r="D41" s="16" t="n">
        <v>150</v>
      </c>
      <c r="E41" s="17" t="n">
        <v>1998</v>
      </c>
      <c r="F41" s="18" t="n">
        <v>1908</v>
      </c>
      <c r="G41" s="16" t="n">
        <v>90</v>
      </c>
      <c r="H41" s="17" t="n">
        <v>2075</v>
      </c>
      <c r="I41" s="18" t="n">
        <v>2015</v>
      </c>
      <c r="J41" s="16" t="n">
        <v>60</v>
      </c>
    </row>
    <row r="42" customFormat="false" ht="12.75" hidden="false" customHeight="false" outlineLevel="0" collapsed="false">
      <c r="A42" s="1" t="n">
        <v>23</v>
      </c>
      <c r="B42" s="17" t="n">
        <v>3950</v>
      </c>
      <c r="C42" s="18" t="n">
        <v>3807</v>
      </c>
      <c r="D42" s="16" t="n">
        <v>143</v>
      </c>
      <c r="E42" s="17" t="n">
        <v>1940</v>
      </c>
      <c r="F42" s="18" t="n">
        <v>1837</v>
      </c>
      <c r="G42" s="16" t="n">
        <v>103</v>
      </c>
      <c r="H42" s="17" t="n">
        <v>2010</v>
      </c>
      <c r="I42" s="18" t="n">
        <v>1970</v>
      </c>
      <c r="J42" s="16" t="n">
        <v>40</v>
      </c>
    </row>
    <row r="43" customFormat="false" ht="12.75" hidden="false" customHeight="false" outlineLevel="0" collapsed="false">
      <c r="A43" s="1" t="n">
        <v>24</v>
      </c>
      <c r="B43" s="17" t="n">
        <v>4075</v>
      </c>
      <c r="C43" s="18" t="n">
        <v>3923</v>
      </c>
      <c r="D43" s="16" t="n">
        <v>152</v>
      </c>
      <c r="E43" s="17" t="n">
        <v>2056</v>
      </c>
      <c r="F43" s="18" t="n">
        <v>1944</v>
      </c>
      <c r="G43" s="16" t="n">
        <v>112</v>
      </c>
      <c r="H43" s="17" t="n">
        <v>2019</v>
      </c>
      <c r="I43" s="18" t="n">
        <v>1979</v>
      </c>
      <c r="J43" s="16" t="n">
        <v>40</v>
      </c>
    </row>
    <row r="44" customFormat="false" ht="12.75" hidden="false" customHeight="false" outlineLevel="0" collapsed="false">
      <c r="B44" s="14"/>
      <c r="C44" s="15"/>
      <c r="D44" s="16"/>
      <c r="E44" s="14"/>
      <c r="F44" s="15"/>
      <c r="G44" s="16"/>
      <c r="H44" s="14"/>
      <c r="I44" s="15"/>
      <c r="J44" s="16"/>
    </row>
    <row r="45" customFormat="false" ht="12.75" hidden="false" customHeight="false" outlineLevel="0" collapsed="false">
      <c r="A45" s="1" t="s">
        <v>15</v>
      </c>
      <c r="B45" s="17" t="n">
        <v>24339</v>
      </c>
      <c r="C45" s="18" t="n">
        <v>23954</v>
      </c>
      <c r="D45" s="16" t="n">
        <v>385</v>
      </c>
      <c r="E45" s="17" t="n">
        <v>11817</v>
      </c>
      <c r="F45" s="18" t="n">
        <v>11545</v>
      </c>
      <c r="G45" s="16" t="n">
        <v>272</v>
      </c>
      <c r="H45" s="17" t="n">
        <v>12522</v>
      </c>
      <c r="I45" s="18" t="n">
        <v>12409</v>
      </c>
      <c r="J45" s="16" t="n">
        <v>113</v>
      </c>
    </row>
    <row r="46" customFormat="false" ht="12.75" hidden="false" customHeight="false" outlineLevel="0" collapsed="false">
      <c r="A46" s="1" t="n">
        <v>25</v>
      </c>
      <c r="B46" s="17" t="n">
        <v>4270</v>
      </c>
      <c r="C46" s="18" t="n">
        <v>4173</v>
      </c>
      <c r="D46" s="16" t="n">
        <v>97</v>
      </c>
      <c r="E46" s="17" t="n">
        <v>2094</v>
      </c>
      <c r="F46" s="18" t="n">
        <v>2028</v>
      </c>
      <c r="G46" s="16" t="n">
        <v>66</v>
      </c>
      <c r="H46" s="17" t="n">
        <v>2176</v>
      </c>
      <c r="I46" s="18" t="n">
        <v>2145</v>
      </c>
      <c r="J46" s="16" t="n">
        <v>31</v>
      </c>
    </row>
    <row r="47" customFormat="false" ht="12.75" hidden="false" customHeight="false" outlineLevel="0" collapsed="false">
      <c r="A47" s="1" t="n">
        <v>26</v>
      </c>
      <c r="B47" s="17" t="n">
        <v>4571</v>
      </c>
      <c r="C47" s="18" t="n">
        <v>4493</v>
      </c>
      <c r="D47" s="16" t="n">
        <v>78</v>
      </c>
      <c r="E47" s="17" t="n">
        <v>2221</v>
      </c>
      <c r="F47" s="18" t="n">
        <v>2161</v>
      </c>
      <c r="G47" s="16" t="n">
        <v>60</v>
      </c>
      <c r="H47" s="17" t="n">
        <v>2350</v>
      </c>
      <c r="I47" s="18" t="n">
        <v>2332</v>
      </c>
      <c r="J47" s="16" t="n">
        <v>18</v>
      </c>
    </row>
    <row r="48" customFormat="false" ht="12.75" hidden="false" customHeight="false" outlineLevel="0" collapsed="false">
      <c r="A48" s="1" t="n">
        <v>27</v>
      </c>
      <c r="B48" s="17" t="n">
        <v>4817</v>
      </c>
      <c r="C48" s="18" t="n">
        <v>4744</v>
      </c>
      <c r="D48" s="16" t="n">
        <v>73</v>
      </c>
      <c r="E48" s="17" t="n">
        <v>2344</v>
      </c>
      <c r="F48" s="18" t="n">
        <v>2295</v>
      </c>
      <c r="G48" s="16" t="n">
        <v>49</v>
      </c>
      <c r="H48" s="17" t="n">
        <v>2473</v>
      </c>
      <c r="I48" s="18" t="n">
        <v>2449</v>
      </c>
      <c r="J48" s="16" t="n">
        <v>24</v>
      </c>
    </row>
    <row r="49" customFormat="false" ht="12.75" hidden="false" customHeight="false" outlineLevel="0" collapsed="false">
      <c r="A49" s="1" t="n">
        <v>28</v>
      </c>
      <c r="B49" s="17" t="n">
        <v>5107</v>
      </c>
      <c r="C49" s="18" t="n">
        <v>5029</v>
      </c>
      <c r="D49" s="16" t="n">
        <v>78</v>
      </c>
      <c r="E49" s="17" t="n">
        <v>2439</v>
      </c>
      <c r="F49" s="18" t="n">
        <v>2388</v>
      </c>
      <c r="G49" s="16" t="n">
        <v>51</v>
      </c>
      <c r="H49" s="17" t="n">
        <v>2668</v>
      </c>
      <c r="I49" s="18" t="n">
        <v>2641</v>
      </c>
      <c r="J49" s="16" t="n">
        <v>27</v>
      </c>
    </row>
    <row r="50" customFormat="false" ht="12.75" hidden="false" customHeight="false" outlineLevel="0" collapsed="false">
      <c r="A50" s="1" t="n">
        <v>29</v>
      </c>
      <c r="B50" s="17" t="n">
        <v>5574</v>
      </c>
      <c r="C50" s="18" t="n">
        <v>5515</v>
      </c>
      <c r="D50" s="16" t="n">
        <v>59</v>
      </c>
      <c r="E50" s="17" t="n">
        <v>2719</v>
      </c>
      <c r="F50" s="18" t="n">
        <v>2673</v>
      </c>
      <c r="G50" s="16" t="n">
        <v>46</v>
      </c>
      <c r="H50" s="17" t="n">
        <v>2855</v>
      </c>
      <c r="I50" s="18" t="n">
        <v>2842</v>
      </c>
      <c r="J50" s="16" t="n">
        <v>13</v>
      </c>
    </row>
    <row r="51" customFormat="false" ht="12.75" hidden="false" customHeight="false" outlineLevel="0" collapsed="false">
      <c r="B51" s="14"/>
      <c r="C51" s="15"/>
      <c r="D51" s="16"/>
      <c r="E51" s="14"/>
      <c r="F51" s="15"/>
      <c r="G51" s="16"/>
      <c r="H51" s="14"/>
      <c r="I51" s="15"/>
      <c r="J51" s="16"/>
    </row>
    <row r="52" customFormat="false" ht="12.75" hidden="false" customHeight="false" outlineLevel="0" collapsed="false">
      <c r="A52" s="1" t="s">
        <v>16</v>
      </c>
      <c r="B52" s="17" t="n">
        <v>30074</v>
      </c>
      <c r="C52" s="18" t="n">
        <v>29791</v>
      </c>
      <c r="D52" s="16" t="n">
        <v>283</v>
      </c>
      <c r="E52" s="17" t="n">
        <v>15035</v>
      </c>
      <c r="F52" s="18" t="n">
        <v>14824</v>
      </c>
      <c r="G52" s="16" t="n">
        <v>211</v>
      </c>
      <c r="H52" s="17" t="n">
        <v>15039</v>
      </c>
      <c r="I52" s="18" t="n">
        <v>14967</v>
      </c>
      <c r="J52" s="16" t="n">
        <v>72</v>
      </c>
    </row>
    <row r="53" customFormat="false" ht="12.75" hidden="false" customHeight="false" outlineLevel="0" collapsed="false">
      <c r="A53" s="1" t="n">
        <v>30</v>
      </c>
      <c r="B53" s="17" t="n">
        <v>5700</v>
      </c>
      <c r="C53" s="18" t="n">
        <v>5635</v>
      </c>
      <c r="D53" s="16" t="n">
        <v>65</v>
      </c>
      <c r="E53" s="17" t="n">
        <v>2773</v>
      </c>
      <c r="F53" s="18" t="n">
        <v>2728</v>
      </c>
      <c r="G53" s="16" t="n">
        <v>45</v>
      </c>
      <c r="H53" s="17" t="n">
        <v>2927</v>
      </c>
      <c r="I53" s="18" t="n">
        <v>2907</v>
      </c>
      <c r="J53" s="16" t="n">
        <v>20</v>
      </c>
    </row>
    <row r="54" customFormat="false" ht="12.75" hidden="false" customHeight="false" outlineLevel="0" collapsed="false">
      <c r="A54" s="1" t="n">
        <v>31</v>
      </c>
      <c r="B54" s="17" t="n">
        <v>5726</v>
      </c>
      <c r="C54" s="18" t="n">
        <v>5656</v>
      </c>
      <c r="D54" s="16" t="n">
        <v>70</v>
      </c>
      <c r="E54" s="17" t="n">
        <v>2870</v>
      </c>
      <c r="F54" s="18" t="n">
        <v>2816</v>
      </c>
      <c r="G54" s="16" t="n">
        <v>54</v>
      </c>
      <c r="H54" s="17" t="n">
        <v>2856</v>
      </c>
      <c r="I54" s="18" t="n">
        <v>2840</v>
      </c>
      <c r="J54" s="16" t="n">
        <v>16</v>
      </c>
    </row>
    <row r="55" customFormat="false" ht="12.75" hidden="false" customHeight="false" outlineLevel="0" collapsed="false">
      <c r="A55" s="1" t="n">
        <v>32</v>
      </c>
      <c r="B55" s="17" t="n">
        <v>6022</v>
      </c>
      <c r="C55" s="18" t="n">
        <v>5976</v>
      </c>
      <c r="D55" s="16" t="n">
        <v>46</v>
      </c>
      <c r="E55" s="17" t="n">
        <v>3026</v>
      </c>
      <c r="F55" s="18" t="n">
        <v>2985</v>
      </c>
      <c r="G55" s="16" t="n">
        <v>41</v>
      </c>
      <c r="H55" s="17" t="n">
        <v>2996</v>
      </c>
      <c r="I55" s="18" t="n">
        <v>2991</v>
      </c>
      <c r="J55" s="16" t="n">
        <v>5</v>
      </c>
    </row>
    <row r="56" customFormat="false" ht="12.75" hidden="false" customHeight="false" outlineLevel="0" collapsed="false">
      <c r="A56" s="1" t="n">
        <v>33</v>
      </c>
      <c r="B56" s="17" t="n">
        <v>6226</v>
      </c>
      <c r="C56" s="18" t="n">
        <v>6172</v>
      </c>
      <c r="D56" s="16" t="n">
        <v>54</v>
      </c>
      <c r="E56" s="17" t="n">
        <v>3082</v>
      </c>
      <c r="F56" s="18" t="n">
        <v>3044</v>
      </c>
      <c r="G56" s="16" t="n">
        <v>38</v>
      </c>
      <c r="H56" s="17" t="n">
        <v>3144</v>
      </c>
      <c r="I56" s="18" t="n">
        <v>3128</v>
      </c>
      <c r="J56" s="16" t="n">
        <v>16</v>
      </c>
    </row>
    <row r="57" customFormat="false" ht="12.75" hidden="false" customHeight="false" outlineLevel="0" collapsed="false">
      <c r="A57" s="1" t="n">
        <v>34</v>
      </c>
      <c r="B57" s="17" t="n">
        <v>6400</v>
      </c>
      <c r="C57" s="18" t="n">
        <v>6352</v>
      </c>
      <c r="D57" s="16" t="n">
        <v>48</v>
      </c>
      <c r="E57" s="17" t="n">
        <v>3284</v>
      </c>
      <c r="F57" s="18" t="n">
        <v>3251</v>
      </c>
      <c r="G57" s="16" t="n">
        <v>33</v>
      </c>
      <c r="H57" s="17" t="n">
        <v>3116</v>
      </c>
      <c r="I57" s="18" t="n">
        <v>3101</v>
      </c>
      <c r="J57" s="16" t="n">
        <v>15</v>
      </c>
    </row>
    <row r="58" customFormat="false" ht="12.75" hidden="false" customHeight="false" outlineLevel="0" collapsed="false">
      <c r="B58" s="14"/>
      <c r="C58" s="15"/>
      <c r="D58" s="16"/>
      <c r="E58" s="14"/>
      <c r="F58" s="15"/>
      <c r="G58" s="16"/>
      <c r="H58" s="14"/>
      <c r="I58" s="15"/>
      <c r="J58" s="16"/>
    </row>
    <row r="59" customFormat="false" ht="12.75" hidden="false" customHeight="false" outlineLevel="0" collapsed="false">
      <c r="A59" s="1" t="s">
        <v>17</v>
      </c>
      <c r="B59" s="17" t="n">
        <v>32352</v>
      </c>
      <c r="C59" s="18" t="n">
        <v>32152</v>
      </c>
      <c r="D59" s="16" t="n">
        <v>200</v>
      </c>
      <c r="E59" s="17" t="n">
        <v>16337</v>
      </c>
      <c r="F59" s="18" t="n">
        <v>16182</v>
      </c>
      <c r="G59" s="16" t="n">
        <v>155</v>
      </c>
      <c r="H59" s="17" t="n">
        <v>16015</v>
      </c>
      <c r="I59" s="18" t="n">
        <v>15970</v>
      </c>
      <c r="J59" s="16" t="n">
        <v>45</v>
      </c>
    </row>
    <row r="60" customFormat="false" ht="12.75" hidden="false" customHeight="false" outlineLevel="0" collapsed="false">
      <c r="A60" s="1" t="n">
        <v>35</v>
      </c>
      <c r="B60" s="17" t="n">
        <v>6573</v>
      </c>
      <c r="C60" s="18" t="n">
        <v>6521</v>
      </c>
      <c r="D60" s="16" t="n">
        <v>52</v>
      </c>
      <c r="E60" s="17" t="n">
        <v>3306</v>
      </c>
      <c r="F60" s="18" t="n">
        <v>3272</v>
      </c>
      <c r="G60" s="16" t="n">
        <v>34</v>
      </c>
      <c r="H60" s="17" t="n">
        <v>3267</v>
      </c>
      <c r="I60" s="18" t="n">
        <v>3249</v>
      </c>
      <c r="J60" s="16" t="n">
        <v>18</v>
      </c>
    </row>
    <row r="61" customFormat="false" ht="12.75" hidden="false" customHeight="false" outlineLevel="0" collapsed="false">
      <c r="A61" s="1" t="n">
        <v>36</v>
      </c>
      <c r="B61" s="17" t="n">
        <v>6639</v>
      </c>
      <c r="C61" s="18" t="n">
        <v>6600</v>
      </c>
      <c r="D61" s="16" t="n">
        <v>39</v>
      </c>
      <c r="E61" s="17" t="n">
        <v>3394</v>
      </c>
      <c r="F61" s="18" t="n">
        <v>3359</v>
      </c>
      <c r="G61" s="16" t="n">
        <v>35</v>
      </c>
      <c r="H61" s="17" t="n">
        <v>3245</v>
      </c>
      <c r="I61" s="18" t="n">
        <v>3241</v>
      </c>
      <c r="J61" s="16" t="n">
        <v>4</v>
      </c>
    </row>
    <row r="62" customFormat="false" ht="12.75" hidden="false" customHeight="false" outlineLevel="0" collapsed="false">
      <c r="A62" s="1" t="n">
        <v>37</v>
      </c>
      <c r="B62" s="17" t="n">
        <v>6441</v>
      </c>
      <c r="C62" s="18" t="n">
        <v>6405</v>
      </c>
      <c r="D62" s="16" t="n">
        <v>36</v>
      </c>
      <c r="E62" s="17" t="n">
        <v>3241</v>
      </c>
      <c r="F62" s="18" t="n">
        <v>3212</v>
      </c>
      <c r="G62" s="16" t="n">
        <v>29</v>
      </c>
      <c r="H62" s="17" t="n">
        <v>3200</v>
      </c>
      <c r="I62" s="18" t="n">
        <v>3193</v>
      </c>
      <c r="J62" s="16" t="n">
        <v>7</v>
      </c>
    </row>
    <row r="63" customFormat="false" ht="12.75" hidden="false" customHeight="false" outlineLevel="0" collapsed="false">
      <c r="A63" s="1" t="n">
        <v>38</v>
      </c>
      <c r="B63" s="17" t="n">
        <v>6389</v>
      </c>
      <c r="C63" s="18" t="n">
        <v>6352</v>
      </c>
      <c r="D63" s="16" t="n">
        <v>37</v>
      </c>
      <c r="E63" s="17" t="n">
        <v>3220</v>
      </c>
      <c r="F63" s="18" t="n">
        <v>3190</v>
      </c>
      <c r="G63" s="16" t="n">
        <v>30</v>
      </c>
      <c r="H63" s="17" t="n">
        <v>3169</v>
      </c>
      <c r="I63" s="18" t="n">
        <v>3162</v>
      </c>
      <c r="J63" s="16" t="n">
        <v>7</v>
      </c>
    </row>
    <row r="64" customFormat="false" ht="12.75" hidden="false" customHeight="false" outlineLevel="0" collapsed="false">
      <c r="A64" s="1" t="n">
        <v>39</v>
      </c>
      <c r="B64" s="17" t="n">
        <v>6310</v>
      </c>
      <c r="C64" s="18" t="n">
        <v>6274</v>
      </c>
      <c r="D64" s="16" t="n">
        <v>36</v>
      </c>
      <c r="E64" s="17" t="n">
        <v>3176</v>
      </c>
      <c r="F64" s="18" t="n">
        <v>3149</v>
      </c>
      <c r="G64" s="16" t="n">
        <v>27</v>
      </c>
      <c r="H64" s="17" t="n">
        <v>3134</v>
      </c>
      <c r="I64" s="18" t="n">
        <v>3125</v>
      </c>
      <c r="J64" s="16" t="n">
        <v>9</v>
      </c>
    </row>
    <row r="65" customFormat="false" ht="12.75" hidden="false" customHeight="false" outlineLevel="0" collapsed="false">
      <c r="B65" s="14"/>
      <c r="C65" s="15"/>
      <c r="D65" s="16"/>
      <c r="E65" s="14"/>
      <c r="F65" s="15"/>
      <c r="G65" s="16"/>
      <c r="H65" s="14"/>
      <c r="I65" s="15"/>
      <c r="J65" s="16"/>
    </row>
    <row r="66" customFormat="false" ht="12.75" hidden="false" customHeight="false" outlineLevel="0" collapsed="false">
      <c r="A66" s="1" t="s">
        <v>18</v>
      </c>
      <c r="B66" s="17" t="n">
        <v>28987</v>
      </c>
      <c r="C66" s="18" t="n">
        <v>28869</v>
      </c>
      <c r="D66" s="16" t="n">
        <v>118</v>
      </c>
      <c r="E66" s="17" t="n">
        <v>14755</v>
      </c>
      <c r="F66" s="18" t="n">
        <v>14668</v>
      </c>
      <c r="G66" s="16" t="n">
        <v>87</v>
      </c>
      <c r="H66" s="17" t="n">
        <v>14232</v>
      </c>
      <c r="I66" s="18" t="n">
        <v>14201</v>
      </c>
      <c r="J66" s="16" t="n">
        <v>31</v>
      </c>
    </row>
    <row r="67" customFormat="false" ht="12.75" hidden="false" customHeight="false" outlineLevel="0" collapsed="false">
      <c r="A67" s="1" t="n">
        <v>40</v>
      </c>
      <c r="B67" s="17" t="n">
        <v>6129</v>
      </c>
      <c r="C67" s="18" t="n">
        <v>6102</v>
      </c>
      <c r="D67" s="16" t="n">
        <v>27</v>
      </c>
      <c r="E67" s="17" t="n">
        <v>3147</v>
      </c>
      <c r="F67" s="18" t="n">
        <v>3127</v>
      </c>
      <c r="G67" s="16" t="n">
        <v>20</v>
      </c>
      <c r="H67" s="17" t="n">
        <v>2982</v>
      </c>
      <c r="I67" s="18" t="n">
        <v>2975</v>
      </c>
      <c r="J67" s="16" t="n">
        <v>7</v>
      </c>
    </row>
    <row r="68" customFormat="false" ht="12.75" hidden="false" customHeight="false" outlineLevel="0" collapsed="false">
      <c r="A68" s="1" t="n">
        <v>41</v>
      </c>
      <c r="B68" s="17" t="n">
        <v>5971</v>
      </c>
      <c r="C68" s="18" t="n">
        <v>5948</v>
      </c>
      <c r="D68" s="16" t="n">
        <v>23</v>
      </c>
      <c r="E68" s="17" t="n">
        <v>3026</v>
      </c>
      <c r="F68" s="18" t="n">
        <v>3009</v>
      </c>
      <c r="G68" s="16" t="n">
        <v>17</v>
      </c>
      <c r="H68" s="17" t="n">
        <v>2945</v>
      </c>
      <c r="I68" s="18" t="n">
        <v>2939</v>
      </c>
      <c r="J68" s="16" t="n">
        <v>6</v>
      </c>
    </row>
    <row r="69" customFormat="false" ht="12.75" hidden="false" customHeight="false" outlineLevel="0" collapsed="false">
      <c r="A69" s="1" t="n">
        <v>42</v>
      </c>
      <c r="B69" s="17" t="n">
        <v>5831</v>
      </c>
      <c r="C69" s="18" t="n">
        <v>5807</v>
      </c>
      <c r="D69" s="16" t="n">
        <v>24</v>
      </c>
      <c r="E69" s="17" t="n">
        <v>2925</v>
      </c>
      <c r="F69" s="18" t="n">
        <v>2907</v>
      </c>
      <c r="G69" s="16" t="n">
        <v>18</v>
      </c>
      <c r="H69" s="17" t="n">
        <v>2906</v>
      </c>
      <c r="I69" s="18" t="n">
        <v>2900</v>
      </c>
      <c r="J69" s="16" t="n">
        <v>6</v>
      </c>
    </row>
    <row r="70" customFormat="false" ht="12.75" hidden="false" customHeight="false" outlineLevel="0" collapsed="false">
      <c r="A70" s="1" t="n">
        <v>43</v>
      </c>
      <c r="B70" s="17" t="n">
        <v>5622</v>
      </c>
      <c r="C70" s="18" t="n">
        <v>5597</v>
      </c>
      <c r="D70" s="16" t="n">
        <v>25</v>
      </c>
      <c r="E70" s="17" t="n">
        <v>2861</v>
      </c>
      <c r="F70" s="18" t="n">
        <v>2841</v>
      </c>
      <c r="G70" s="16" t="n">
        <v>20</v>
      </c>
      <c r="H70" s="17" t="n">
        <v>2761</v>
      </c>
      <c r="I70" s="18" t="n">
        <v>2756</v>
      </c>
      <c r="J70" s="16" t="n">
        <v>5</v>
      </c>
    </row>
    <row r="71" customFormat="false" ht="12.75" hidden="false" customHeight="false" outlineLevel="0" collapsed="false">
      <c r="A71" s="1" t="n">
        <v>44</v>
      </c>
      <c r="B71" s="17" t="n">
        <v>5434</v>
      </c>
      <c r="C71" s="18" t="n">
        <v>5415</v>
      </c>
      <c r="D71" s="16" t="n">
        <v>19</v>
      </c>
      <c r="E71" s="17" t="n">
        <v>2796</v>
      </c>
      <c r="F71" s="18" t="n">
        <v>2784</v>
      </c>
      <c r="G71" s="16" t="n">
        <v>12</v>
      </c>
      <c r="H71" s="17" t="n">
        <v>2638</v>
      </c>
      <c r="I71" s="18" t="n">
        <v>2631</v>
      </c>
      <c r="J71" s="16" t="n">
        <v>7</v>
      </c>
    </row>
    <row r="72" customFormat="false" ht="12.75" hidden="false" customHeight="false" outlineLevel="0" collapsed="false">
      <c r="B72" s="14"/>
      <c r="C72" s="15"/>
      <c r="D72" s="16"/>
      <c r="E72" s="14"/>
      <c r="F72" s="15"/>
      <c r="G72" s="16"/>
      <c r="H72" s="14"/>
      <c r="I72" s="15"/>
      <c r="J72" s="16"/>
    </row>
    <row r="73" customFormat="false" ht="12.75" hidden="false" customHeight="false" outlineLevel="0" collapsed="false">
      <c r="A73" s="1" t="s">
        <v>19</v>
      </c>
      <c r="B73" s="17" t="n">
        <v>25348</v>
      </c>
      <c r="C73" s="18" t="n">
        <v>25234</v>
      </c>
      <c r="D73" s="16" t="n">
        <v>114</v>
      </c>
      <c r="E73" s="17" t="n">
        <v>12671</v>
      </c>
      <c r="F73" s="18" t="n">
        <v>12600</v>
      </c>
      <c r="G73" s="16" t="n">
        <v>71</v>
      </c>
      <c r="H73" s="17" t="n">
        <v>12677</v>
      </c>
      <c r="I73" s="18" t="n">
        <v>12634</v>
      </c>
      <c r="J73" s="16" t="n">
        <v>43</v>
      </c>
    </row>
    <row r="74" customFormat="false" ht="12.75" hidden="false" customHeight="false" outlineLevel="0" collapsed="false">
      <c r="A74" s="1" t="n">
        <v>45</v>
      </c>
      <c r="B74" s="17" t="n">
        <v>5139</v>
      </c>
      <c r="C74" s="18" t="n">
        <v>5118</v>
      </c>
      <c r="D74" s="16" t="n">
        <v>21</v>
      </c>
      <c r="E74" s="17" t="n">
        <v>2596</v>
      </c>
      <c r="F74" s="18" t="n">
        <v>2584</v>
      </c>
      <c r="G74" s="16" t="n">
        <v>12</v>
      </c>
      <c r="H74" s="17" t="n">
        <v>2543</v>
      </c>
      <c r="I74" s="18" t="n">
        <v>2534</v>
      </c>
      <c r="J74" s="16" t="n">
        <v>9</v>
      </c>
    </row>
    <row r="75" customFormat="false" ht="12.75" hidden="false" customHeight="false" outlineLevel="0" collapsed="false">
      <c r="A75" s="1" t="n">
        <v>46</v>
      </c>
      <c r="B75" s="17" t="n">
        <v>5149</v>
      </c>
      <c r="C75" s="18" t="n">
        <v>5129</v>
      </c>
      <c r="D75" s="16" t="n">
        <v>20</v>
      </c>
      <c r="E75" s="17" t="n">
        <v>2621</v>
      </c>
      <c r="F75" s="18" t="n">
        <v>2607</v>
      </c>
      <c r="G75" s="16" t="n">
        <v>14</v>
      </c>
      <c r="H75" s="17" t="n">
        <v>2528</v>
      </c>
      <c r="I75" s="18" t="n">
        <v>2522</v>
      </c>
      <c r="J75" s="16" t="n">
        <v>6</v>
      </c>
    </row>
    <row r="76" customFormat="false" ht="12.75" hidden="false" customHeight="false" outlineLevel="0" collapsed="false">
      <c r="A76" s="1" t="n">
        <v>47</v>
      </c>
      <c r="B76" s="17" t="n">
        <v>5123</v>
      </c>
      <c r="C76" s="18" t="n">
        <v>5100</v>
      </c>
      <c r="D76" s="16" t="n">
        <v>23</v>
      </c>
      <c r="E76" s="17" t="n">
        <v>2459</v>
      </c>
      <c r="F76" s="18" t="n">
        <v>2446</v>
      </c>
      <c r="G76" s="16" t="n">
        <v>13</v>
      </c>
      <c r="H76" s="17" t="n">
        <v>2664</v>
      </c>
      <c r="I76" s="18" t="n">
        <v>2654</v>
      </c>
      <c r="J76" s="16" t="n">
        <v>10</v>
      </c>
    </row>
    <row r="77" customFormat="false" ht="12.75" hidden="false" customHeight="false" outlineLevel="0" collapsed="false">
      <c r="A77" s="1" t="n">
        <v>48</v>
      </c>
      <c r="B77" s="17" t="n">
        <v>4913</v>
      </c>
      <c r="C77" s="18" t="n">
        <v>4893</v>
      </c>
      <c r="D77" s="16" t="n">
        <v>20</v>
      </c>
      <c r="E77" s="17" t="n">
        <v>2519</v>
      </c>
      <c r="F77" s="18" t="n">
        <v>2507</v>
      </c>
      <c r="G77" s="16" t="n">
        <v>12</v>
      </c>
      <c r="H77" s="17" t="n">
        <v>2394</v>
      </c>
      <c r="I77" s="18" t="n">
        <v>2386</v>
      </c>
      <c r="J77" s="16" t="n">
        <v>8</v>
      </c>
    </row>
    <row r="78" customFormat="false" ht="12.75" hidden="false" customHeight="false" outlineLevel="0" collapsed="false">
      <c r="A78" s="1" t="n">
        <v>49</v>
      </c>
      <c r="B78" s="17" t="n">
        <v>5024</v>
      </c>
      <c r="C78" s="18" t="n">
        <v>4994</v>
      </c>
      <c r="D78" s="16" t="n">
        <v>30</v>
      </c>
      <c r="E78" s="17" t="n">
        <v>2476</v>
      </c>
      <c r="F78" s="18" t="n">
        <v>2456</v>
      </c>
      <c r="G78" s="16" t="n">
        <v>20</v>
      </c>
      <c r="H78" s="17" t="n">
        <v>2548</v>
      </c>
      <c r="I78" s="18" t="n">
        <v>2538</v>
      </c>
      <c r="J78" s="16" t="n">
        <v>10</v>
      </c>
    </row>
    <row r="79" customFormat="false" ht="12.75" hidden="false" customHeight="false" outlineLevel="0" collapsed="false">
      <c r="B79" s="14"/>
      <c r="C79" s="15"/>
      <c r="D79" s="16"/>
      <c r="E79" s="14"/>
      <c r="F79" s="15"/>
      <c r="G79" s="16"/>
      <c r="H79" s="14"/>
      <c r="I79" s="15"/>
      <c r="J79" s="16"/>
    </row>
    <row r="80" customFormat="false" ht="12.75" hidden="false" customHeight="false" outlineLevel="0" collapsed="false">
      <c r="A80" s="1" t="s">
        <v>20</v>
      </c>
      <c r="B80" s="17" t="n">
        <v>27769</v>
      </c>
      <c r="C80" s="18" t="n">
        <v>27672</v>
      </c>
      <c r="D80" s="16" t="n">
        <v>97</v>
      </c>
      <c r="E80" s="17" t="n">
        <v>14009</v>
      </c>
      <c r="F80" s="18" t="n">
        <v>13941</v>
      </c>
      <c r="G80" s="16" t="n">
        <v>68</v>
      </c>
      <c r="H80" s="17" t="n">
        <v>13760</v>
      </c>
      <c r="I80" s="18" t="n">
        <v>13731</v>
      </c>
      <c r="J80" s="16" t="n">
        <v>29</v>
      </c>
    </row>
    <row r="81" customFormat="false" ht="12.75" hidden="false" customHeight="false" outlineLevel="0" collapsed="false">
      <c r="A81" s="1" t="n">
        <v>50</v>
      </c>
      <c r="B81" s="17" t="n">
        <v>5092</v>
      </c>
      <c r="C81" s="18" t="n">
        <v>5072</v>
      </c>
      <c r="D81" s="16" t="n">
        <v>20</v>
      </c>
      <c r="E81" s="17" t="n">
        <v>2536</v>
      </c>
      <c r="F81" s="18" t="n">
        <v>2522</v>
      </c>
      <c r="G81" s="16" t="n">
        <v>14</v>
      </c>
      <c r="H81" s="17" t="n">
        <v>2556</v>
      </c>
      <c r="I81" s="18" t="n">
        <v>2550</v>
      </c>
      <c r="J81" s="16" t="n">
        <v>6</v>
      </c>
    </row>
    <row r="82" customFormat="false" ht="12.75" hidden="false" customHeight="false" outlineLevel="0" collapsed="false">
      <c r="A82" s="1" t="n">
        <v>51</v>
      </c>
      <c r="B82" s="17" t="n">
        <v>5344</v>
      </c>
      <c r="C82" s="18" t="n">
        <v>5330</v>
      </c>
      <c r="D82" s="16" t="n">
        <v>14</v>
      </c>
      <c r="E82" s="17" t="n">
        <v>2653</v>
      </c>
      <c r="F82" s="18" t="n">
        <v>2642</v>
      </c>
      <c r="G82" s="16" t="n">
        <v>11</v>
      </c>
      <c r="H82" s="17" t="n">
        <v>2691</v>
      </c>
      <c r="I82" s="18" t="n">
        <v>2688</v>
      </c>
      <c r="J82" s="16" t="n">
        <v>3</v>
      </c>
    </row>
    <row r="83" customFormat="false" ht="12.75" hidden="false" customHeight="false" outlineLevel="0" collapsed="false">
      <c r="A83" s="1" t="n">
        <v>52</v>
      </c>
      <c r="B83" s="17" t="n">
        <v>5334</v>
      </c>
      <c r="C83" s="18" t="n">
        <v>5315</v>
      </c>
      <c r="D83" s="16" t="n">
        <v>19</v>
      </c>
      <c r="E83" s="17" t="n">
        <v>2666</v>
      </c>
      <c r="F83" s="18" t="n">
        <v>2652</v>
      </c>
      <c r="G83" s="16" t="n">
        <v>14</v>
      </c>
      <c r="H83" s="17" t="n">
        <v>2668</v>
      </c>
      <c r="I83" s="18" t="n">
        <v>2663</v>
      </c>
      <c r="J83" s="16" t="n">
        <v>5</v>
      </c>
    </row>
    <row r="84" customFormat="false" ht="12.75" hidden="false" customHeight="false" outlineLevel="0" collapsed="false">
      <c r="A84" s="1" t="n">
        <v>53</v>
      </c>
      <c r="B84" s="17" t="n">
        <v>5898</v>
      </c>
      <c r="C84" s="18" t="n">
        <v>5877</v>
      </c>
      <c r="D84" s="16" t="n">
        <v>21</v>
      </c>
      <c r="E84" s="17" t="n">
        <v>3012</v>
      </c>
      <c r="F84" s="18" t="n">
        <v>2996</v>
      </c>
      <c r="G84" s="16" t="n">
        <v>16</v>
      </c>
      <c r="H84" s="17" t="n">
        <v>2886</v>
      </c>
      <c r="I84" s="18" t="n">
        <v>2881</v>
      </c>
      <c r="J84" s="16" t="n">
        <v>5</v>
      </c>
    </row>
    <row r="85" customFormat="false" ht="12.75" hidden="false" customHeight="false" outlineLevel="0" collapsed="false">
      <c r="A85" s="1" t="n">
        <v>54</v>
      </c>
      <c r="B85" s="17" t="n">
        <v>6101</v>
      </c>
      <c r="C85" s="18" t="n">
        <v>6078</v>
      </c>
      <c r="D85" s="16" t="n">
        <v>23</v>
      </c>
      <c r="E85" s="17" t="n">
        <v>3142</v>
      </c>
      <c r="F85" s="18" t="n">
        <v>3129</v>
      </c>
      <c r="G85" s="16" t="n">
        <v>13</v>
      </c>
      <c r="H85" s="17" t="n">
        <v>2959</v>
      </c>
      <c r="I85" s="18" t="n">
        <v>2949</v>
      </c>
      <c r="J85" s="16" t="n">
        <v>10</v>
      </c>
    </row>
    <row r="86" customFormat="false" ht="12.75" hidden="false" customHeight="false" outlineLevel="0" collapsed="false">
      <c r="B86" s="14"/>
      <c r="C86" s="15"/>
      <c r="D86" s="16"/>
      <c r="E86" s="14"/>
      <c r="F86" s="15"/>
      <c r="G86" s="16"/>
      <c r="H86" s="14"/>
      <c r="I86" s="15"/>
      <c r="J86" s="16"/>
    </row>
    <row r="87" customFormat="false" ht="12.75" hidden="false" customHeight="false" outlineLevel="0" collapsed="false">
      <c r="A87" s="1" t="s">
        <v>21</v>
      </c>
      <c r="B87" s="17" t="n">
        <v>21878</v>
      </c>
      <c r="C87" s="18" t="n">
        <v>21793</v>
      </c>
      <c r="D87" s="16" t="n">
        <v>85</v>
      </c>
      <c r="E87" s="17" t="n">
        <v>11041</v>
      </c>
      <c r="F87" s="18" t="n">
        <v>10980</v>
      </c>
      <c r="G87" s="16" t="n">
        <v>61</v>
      </c>
      <c r="H87" s="17" t="n">
        <v>10837</v>
      </c>
      <c r="I87" s="18" t="n">
        <v>10813</v>
      </c>
      <c r="J87" s="16" t="n">
        <v>24</v>
      </c>
    </row>
    <row r="88" customFormat="false" ht="12.75" hidden="false" customHeight="false" outlineLevel="0" collapsed="false">
      <c r="A88" s="1" t="n">
        <v>55</v>
      </c>
      <c r="B88" s="17" t="n">
        <v>4498</v>
      </c>
      <c r="C88" s="18" t="n">
        <v>4476</v>
      </c>
      <c r="D88" s="16" t="n">
        <v>22</v>
      </c>
      <c r="E88" s="17" t="n">
        <v>2304</v>
      </c>
      <c r="F88" s="18" t="n">
        <v>2290</v>
      </c>
      <c r="G88" s="16" t="n">
        <v>14</v>
      </c>
      <c r="H88" s="17" t="n">
        <v>2194</v>
      </c>
      <c r="I88" s="18" t="n">
        <v>2186</v>
      </c>
      <c r="J88" s="16" t="n">
        <v>8</v>
      </c>
    </row>
    <row r="89" customFormat="false" ht="12.75" hidden="false" customHeight="false" outlineLevel="0" collapsed="false">
      <c r="A89" s="1" t="n">
        <v>56</v>
      </c>
      <c r="B89" s="17" t="n">
        <v>4687</v>
      </c>
      <c r="C89" s="18" t="n">
        <v>4665</v>
      </c>
      <c r="D89" s="16" t="n">
        <v>22</v>
      </c>
      <c r="E89" s="17" t="n">
        <v>2336</v>
      </c>
      <c r="F89" s="18" t="n">
        <v>2321</v>
      </c>
      <c r="G89" s="16" t="n">
        <v>15</v>
      </c>
      <c r="H89" s="17" t="n">
        <v>2351</v>
      </c>
      <c r="I89" s="18" t="n">
        <v>2344</v>
      </c>
      <c r="J89" s="16" t="n">
        <v>7</v>
      </c>
    </row>
    <row r="90" customFormat="false" ht="12.75" hidden="false" customHeight="false" outlineLevel="0" collapsed="false">
      <c r="A90" s="1" t="n">
        <v>57</v>
      </c>
      <c r="B90" s="17" t="n">
        <v>4696</v>
      </c>
      <c r="C90" s="18" t="n">
        <v>4686</v>
      </c>
      <c r="D90" s="16" t="n">
        <v>10</v>
      </c>
      <c r="E90" s="17" t="n">
        <v>2370</v>
      </c>
      <c r="F90" s="18" t="n">
        <v>2360</v>
      </c>
      <c r="G90" s="16" t="n">
        <v>10</v>
      </c>
      <c r="H90" s="17" t="n">
        <v>2326</v>
      </c>
      <c r="I90" s="18" t="n">
        <v>2326</v>
      </c>
      <c r="J90" s="16" t="s">
        <v>10</v>
      </c>
    </row>
    <row r="91" customFormat="false" ht="12.75" hidden="false" customHeight="false" outlineLevel="0" collapsed="false">
      <c r="A91" s="1" t="n">
        <v>58</v>
      </c>
      <c r="B91" s="17" t="n">
        <v>4312</v>
      </c>
      <c r="C91" s="18" t="n">
        <v>4295</v>
      </c>
      <c r="D91" s="16" t="n">
        <v>17</v>
      </c>
      <c r="E91" s="17" t="n">
        <v>2165</v>
      </c>
      <c r="F91" s="18" t="n">
        <v>2152</v>
      </c>
      <c r="G91" s="16" t="n">
        <v>13</v>
      </c>
      <c r="H91" s="17" t="n">
        <v>2147</v>
      </c>
      <c r="I91" s="18" t="n">
        <v>2143</v>
      </c>
      <c r="J91" s="16" t="n">
        <v>4</v>
      </c>
    </row>
    <row r="92" customFormat="false" ht="12.75" hidden="false" customHeight="false" outlineLevel="0" collapsed="false">
      <c r="A92" s="1" t="n">
        <v>59</v>
      </c>
      <c r="B92" s="17" t="n">
        <v>3685</v>
      </c>
      <c r="C92" s="18" t="n">
        <v>3671</v>
      </c>
      <c r="D92" s="16" t="n">
        <v>14</v>
      </c>
      <c r="E92" s="17" t="n">
        <v>1866</v>
      </c>
      <c r="F92" s="18" t="n">
        <v>1857</v>
      </c>
      <c r="G92" s="16" t="n">
        <v>9</v>
      </c>
      <c r="H92" s="17" t="n">
        <v>1819</v>
      </c>
      <c r="I92" s="18" t="n">
        <v>1814</v>
      </c>
      <c r="J92" s="16" t="n">
        <v>5</v>
      </c>
    </row>
    <row r="93" customFormat="false" ht="12.75" hidden="false" customHeight="false" outlineLevel="0" collapsed="false">
      <c r="B93" s="14"/>
      <c r="C93" s="15"/>
      <c r="D93" s="16"/>
      <c r="E93" s="14"/>
      <c r="F93" s="15"/>
      <c r="G93" s="16"/>
      <c r="H93" s="14"/>
      <c r="I93" s="15"/>
      <c r="J93" s="16"/>
    </row>
    <row r="94" customFormat="false" ht="12.75" hidden="false" customHeight="false" outlineLevel="0" collapsed="false">
      <c r="A94" s="1" t="s">
        <v>22</v>
      </c>
      <c r="B94" s="17" t="n">
        <v>17806</v>
      </c>
      <c r="C94" s="18" t="n">
        <v>17729</v>
      </c>
      <c r="D94" s="16" t="n">
        <v>77</v>
      </c>
      <c r="E94" s="17" t="n">
        <v>8997</v>
      </c>
      <c r="F94" s="18" t="n">
        <v>8955</v>
      </c>
      <c r="G94" s="16" t="n">
        <v>42</v>
      </c>
      <c r="H94" s="17" t="n">
        <v>8809</v>
      </c>
      <c r="I94" s="18" t="n">
        <v>8774</v>
      </c>
      <c r="J94" s="16" t="n">
        <v>35</v>
      </c>
    </row>
    <row r="95" customFormat="false" ht="12.75" hidden="false" customHeight="false" outlineLevel="0" collapsed="false">
      <c r="A95" s="1" t="n">
        <v>60</v>
      </c>
      <c r="B95" s="17" t="n">
        <v>3418</v>
      </c>
      <c r="C95" s="18" t="n">
        <v>3405</v>
      </c>
      <c r="D95" s="16" t="n">
        <v>13</v>
      </c>
      <c r="E95" s="17" t="n">
        <v>1711</v>
      </c>
      <c r="F95" s="18" t="n">
        <v>1705</v>
      </c>
      <c r="G95" s="16" t="n">
        <v>6</v>
      </c>
      <c r="H95" s="17" t="n">
        <v>1707</v>
      </c>
      <c r="I95" s="18" t="n">
        <v>1700</v>
      </c>
      <c r="J95" s="16" t="n">
        <v>7</v>
      </c>
    </row>
    <row r="96" customFormat="false" ht="12.75" hidden="false" customHeight="false" outlineLevel="0" collapsed="false">
      <c r="A96" s="1" t="n">
        <v>61</v>
      </c>
      <c r="B96" s="17" t="n">
        <v>3677</v>
      </c>
      <c r="C96" s="18" t="n">
        <v>3660</v>
      </c>
      <c r="D96" s="16" t="n">
        <v>17</v>
      </c>
      <c r="E96" s="17" t="n">
        <v>1773</v>
      </c>
      <c r="F96" s="18" t="n">
        <v>1762</v>
      </c>
      <c r="G96" s="16" t="n">
        <v>11</v>
      </c>
      <c r="H96" s="17" t="n">
        <v>1904</v>
      </c>
      <c r="I96" s="18" t="n">
        <v>1898</v>
      </c>
      <c r="J96" s="16" t="n">
        <v>6</v>
      </c>
    </row>
    <row r="97" customFormat="false" ht="12.75" hidden="false" customHeight="false" outlineLevel="0" collapsed="false">
      <c r="A97" s="1" t="n">
        <v>62</v>
      </c>
      <c r="B97" s="17" t="n">
        <v>3684</v>
      </c>
      <c r="C97" s="18" t="n">
        <v>3669</v>
      </c>
      <c r="D97" s="16" t="n">
        <v>15</v>
      </c>
      <c r="E97" s="17" t="n">
        <v>1860</v>
      </c>
      <c r="F97" s="18" t="n">
        <v>1851</v>
      </c>
      <c r="G97" s="16" t="n">
        <v>9</v>
      </c>
      <c r="H97" s="17" t="n">
        <v>1824</v>
      </c>
      <c r="I97" s="18" t="n">
        <v>1818</v>
      </c>
      <c r="J97" s="16" t="n">
        <v>6</v>
      </c>
    </row>
    <row r="98" customFormat="false" ht="12.75" hidden="false" customHeight="false" outlineLevel="0" collapsed="false">
      <c r="A98" s="1" t="n">
        <v>63</v>
      </c>
      <c r="B98" s="17" t="n">
        <v>3597</v>
      </c>
      <c r="C98" s="18" t="n">
        <v>3582</v>
      </c>
      <c r="D98" s="16" t="n">
        <v>15</v>
      </c>
      <c r="E98" s="17" t="n">
        <v>1862</v>
      </c>
      <c r="F98" s="18" t="n">
        <v>1854</v>
      </c>
      <c r="G98" s="16" t="n">
        <v>8</v>
      </c>
      <c r="H98" s="17" t="n">
        <v>1735</v>
      </c>
      <c r="I98" s="18" t="n">
        <v>1728</v>
      </c>
      <c r="J98" s="16" t="n">
        <v>7</v>
      </c>
    </row>
    <row r="99" customFormat="false" ht="12.75" hidden="false" customHeight="false" outlineLevel="0" collapsed="false">
      <c r="A99" s="1" t="n">
        <v>64</v>
      </c>
      <c r="B99" s="17" t="n">
        <v>3430</v>
      </c>
      <c r="C99" s="18" t="n">
        <v>3413</v>
      </c>
      <c r="D99" s="16" t="n">
        <v>17</v>
      </c>
      <c r="E99" s="17" t="n">
        <v>1791</v>
      </c>
      <c r="F99" s="18" t="n">
        <v>1783</v>
      </c>
      <c r="G99" s="16" t="n">
        <v>8</v>
      </c>
      <c r="H99" s="17" t="n">
        <v>1639</v>
      </c>
      <c r="I99" s="18" t="n">
        <v>1630</v>
      </c>
      <c r="J99" s="16" t="n">
        <v>9</v>
      </c>
    </row>
    <row r="100" customFormat="false" ht="12.75" hidden="false" customHeight="false" outlineLevel="0" collapsed="false">
      <c r="B100" s="14"/>
      <c r="C100" s="15"/>
      <c r="D100" s="16"/>
      <c r="E100" s="14"/>
      <c r="F100" s="15"/>
      <c r="G100" s="16"/>
      <c r="H100" s="14"/>
      <c r="I100" s="15"/>
      <c r="J100" s="16"/>
    </row>
    <row r="101" customFormat="false" ht="12.75" hidden="false" customHeight="false" outlineLevel="0" collapsed="false">
      <c r="A101" s="1" t="s">
        <v>23</v>
      </c>
      <c r="B101" s="17" t="n">
        <v>15632</v>
      </c>
      <c r="C101" s="18" t="n">
        <v>15539</v>
      </c>
      <c r="D101" s="16" t="n">
        <v>93</v>
      </c>
      <c r="E101" s="17" t="n">
        <v>7501</v>
      </c>
      <c r="F101" s="18" t="n">
        <v>7455</v>
      </c>
      <c r="G101" s="16" t="n">
        <v>46</v>
      </c>
      <c r="H101" s="17" t="n">
        <v>8131</v>
      </c>
      <c r="I101" s="18" t="n">
        <v>8084</v>
      </c>
      <c r="J101" s="16" t="n">
        <v>47</v>
      </c>
    </row>
    <row r="102" customFormat="false" ht="12.75" hidden="false" customHeight="false" outlineLevel="0" collapsed="false">
      <c r="A102" s="1" t="n">
        <v>65</v>
      </c>
      <c r="B102" s="17" t="n">
        <v>3353</v>
      </c>
      <c r="C102" s="18" t="n">
        <v>3338</v>
      </c>
      <c r="D102" s="16" t="n">
        <v>15</v>
      </c>
      <c r="E102" s="17" t="n">
        <v>1583</v>
      </c>
      <c r="F102" s="18" t="n">
        <v>1575</v>
      </c>
      <c r="G102" s="16" t="n">
        <v>8</v>
      </c>
      <c r="H102" s="17" t="n">
        <v>1770</v>
      </c>
      <c r="I102" s="18" t="n">
        <v>1763</v>
      </c>
      <c r="J102" s="16" t="n">
        <v>7</v>
      </c>
    </row>
    <row r="103" customFormat="false" ht="12.75" hidden="false" customHeight="false" outlineLevel="0" collapsed="false">
      <c r="A103" s="1" t="n">
        <v>66</v>
      </c>
      <c r="B103" s="17" t="n">
        <v>3281</v>
      </c>
      <c r="C103" s="18" t="n">
        <v>3264</v>
      </c>
      <c r="D103" s="16" t="n">
        <v>17</v>
      </c>
      <c r="E103" s="17" t="n">
        <v>1599</v>
      </c>
      <c r="F103" s="18" t="n">
        <v>1590</v>
      </c>
      <c r="G103" s="16" t="n">
        <v>9</v>
      </c>
      <c r="H103" s="17" t="n">
        <v>1682</v>
      </c>
      <c r="I103" s="18" t="n">
        <v>1674</v>
      </c>
      <c r="J103" s="16" t="n">
        <v>8</v>
      </c>
    </row>
    <row r="104" customFormat="false" ht="12.75" hidden="false" customHeight="false" outlineLevel="0" collapsed="false">
      <c r="A104" s="1" t="n">
        <v>67</v>
      </c>
      <c r="B104" s="17" t="n">
        <v>3050</v>
      </c>
      <c r="C104" s="18" t="n">
        <v>3032</v>
      </c>
      <c r="D104" s="16" t="n">
        <v>18</v>
      </c>
      <c r="E104" s="17" t="n">
        <v>1434</v>
      </c>
      <c r="F104" s="18" t="n">
        <v>1427</v>
      </c>
      <c r="G104" s="16" t="n">
        <v>7</v>
      </c>
      <c r="H104" s="17" t="n">
        <v>1616</v>
      </c>
      <c r="I104" s="18" t="n">
        <v>1605</v>
      </c>
      <c r="J104" s="16" t="n">
        <v>11</v>
      </c>
    </row>
    <row r="105" customFormat="false" ht="12.75" hidden="false" customHeight="false" outlineLevel="0" collapsed="false">
      <c r="A105" s="1" t="n">
        <v>68</v>
      </c>
      <c r="B105" s="17" t="n">
        <v>3001</v>
      </c>
      <c r="C105" s="18" t="n">
        <v>2980</v>
      </c>
      <c r="D105" s="16" t="n">
        <v>21</v>
      </c>
      <c r="E105" s="17" t="n">
        <v>1444</v>
      </c>
      <c r="F105" s="18" t="n">
        <v>1435</v>
      </c>
      <c r="G105" s="16" t="n">
        <v>9</v>
      </c>
      <c r="H105" s="17" t="n">
        <v>1557</v>
      </c>
      <c r="I105" s="18" t="n">
        <v>1545</v>
      </c>
      <c r="J105" s="16" t="n">
        <v>12</v>
      </c>
    </row>
    <row r="106" customFormat="false" ht="12.75" hidden="false" customHeight="false" outlineLevel="0" collapsed="false">
      <c r="A106" s="1" t="n">
        <v>69</v>
      </c>
      <c r="B106" s="17" t="n">
        <v>2947</v>
      </c>
      <c r="C106" s="18" t="n">
        <v>2925</v>
      </c>
      <c r="D106" s="16" t="n">
        <v>22</v>
      </c>
      <c r="E106" s="17" t="n">
        <v>1441</v>
      </c>
      <c r="F106" s="18" t="n">
        <v>1428</v>
      </c>
      <c r="G106" s="16" t="n">
        <v>13</v>
      </c>
      <c r="H106" s="17" t="n">
        <v>1506</v>
      </c>
      <c r="I106" s="18" t="n">
        <v>1497</v>
      </c>
      <c r="J106" s="16" t="n">
        <v>9</v>
      </c>
    </row>
    <row r="107" customFormat="false" ht="12.75" hidden="false" customHeight="false" outlineLevel="0" collapsed="false">
      <c r="B107" s="14"/>
      <c r="C107" s="15"/>
      <c r="D107" s="16"/>
      <c r="E107" s="14"/>
      <c r="F107" s="15"/>
      <c r="G107" s="16"/>
      <c r="H107" s="14"/>
      <c r="I107" s="15"/>
      <c r="J107" s="16"/>
    </row>
    <row r="108" customFormat="false" ht="12.75" hidden="false" customHeight="false" outlineLevel="0" collapsed="false">
      <c r="A108" s="1" t="s">
        <v>24</v>
      </c>
      <c r="B108" s="17" t="n">
        <v>13545</v>
      </c>
      <c r="C108" s="18" t="n">
        <v>13422</v>
      </c>
      <c r="D108" s="16" t="n">
        <v>123</v>
      </c>
      <c r="E108" s="17" t="n">
        <v>6416</v>
      </c>
      <c r="F108" s="18" t="n">
        <v>6368</v>
      </c>
      <c r="G108" s="16" t="n">
        <v>48</v>
      </c>
      <c r="H108" s="17" t="n">
        <v>7129</v>
      </c>
      <c r="I108" s="18" t="n">
        <v>7054</v>
      </c>
      <c r="J108" s="16" t="n">
        <v>75</v>
      </c>
    </row>
    <row r="109" customFormat="false" ht="12.75" hidden="false" customHeight="false" outlineLevel="0" collapsed="false">
      <c r="A109" s="1" t="n">
        <v>70</v>
      </c>
      <c r="B109" s="17" t="n">
        <v>2867</v>
      </c>
      <c r="C109" s="18" t="n">
        <v>2845</v>
      </c>
      <c r="D109" s="16" t="n">
        <v>22</v>
      </c>
      <c r="E109" s="17" t="n">
        <v>1382</v>
      </c>
      <c r="F109" s="18" t="n">
        <v>1373</v>
      </c>
      <c r="G109" s="16" t="n">
        <v>9</v>
      </c>
      <c r="H109" s="17" t="n">
        <v>1485</v>
      </c>
      <c r="I109" s="18" t="n">
        <v>1472</v>
      </c>
      <c r="J109" s="16" t="n">
        <v>13</v>
      </c>
    </row>
    <row r="110" customFormat="false" ht="12.75" hidden="false" customHeight="false" outlineLevel="0" collapsed="false">
      <c r="A110" s="1" t="n">
        <v>71</v>
      </c>
      <c r="B110" s="17" t="n">
        <v>2819</v>
      </c>
      <c r="C110" s="18" t="n">
        <v>2796</v>
      </c>
      <c r="D110" s="16" t="n">
        <v>23</v>
      </c>
      <c r="E110" s="17" t="n">
        <v>1312</v>
      </c>
      <c r="F110" s="18" t="n">
        <v>1301</v>
      </c>
      <c r="G110" s="16" t="n">
        <v>11</v>
      </c>
      <c r="H110" s="17" t="n">
        <v>1507</v>
      </c>
      <c r="I110" s="18" t="n">
        <v>1495</v>
      </c>
      <c r="J110" s="16" t="n">
        <v>12</v>
      </c>
    </row>
    <row r="111" customFormat="false" ht="12.75" hidden="false" customHeight="false" outlineLevel="0" collapsed="false">
      <c r="A111" s="1" t="n">
        <v>72</v>
      </c>
      <c r="B111" s="17" t="n">
        <v>2753</v>
      </c>
      <c r="C111" s="18" t="n">
        <v>2733</v>
      </c>
      <c r="D111" s="16" t="n">
        <v>20</v>
      </c>
      <c r="E111" s="17" t="n">
        <v>1305</v>
      </c>
      <c r="F111" s="18" t="n">
        <v>1298</v>
      </c>
      <c r="G111" s="16" t="n">
        <v>7</v>
      </c>
      <c r="H111" s="17" t="n">
        <v>1448</v>
      </c>
      <c r="I111" s="18" t="n">
        <v>1435</v>
      </c>
      <c r="J111" s="16" t="n">
        <v>13</v>
      </c>
    </row>
    <row r="112" customFormat="false" ht="12.75" hidden="false" customHeight="false" outlineLevel="0" collapsed="false">
      <c r="A112" s="1" t="n">
        <v>73</v>
      </c>
      <c r="B112" s="17" t="n">
        <v>2536</v>
      </c>
      <c r="C112" s="18" t="n">
        <v>2511</v>
      </c>
      <c r="D112" s="16" t="n">
        <v>25</v>
      </c>
      <c r="E112" s="17" t="n">
        <v>1189</v>
      </c>
      <c r="F112" s="18" t="n">
        <v>1178</v>
      </c>
      <c r="G112" s="16" t="n">
        <v>11</v>
      </c>
      <c r="H112" s="17" t="n">
        <v>1347</v>
      </c>
      <c r="I112" s="18" t="n">
        <v>1333</v>
      </c>
      <c r="J112" s="16" t="n">
        <v>14</v>
      </c>
    </row>
    <row r="113" customFormat="false" ht="12.75" hidden="false" customHeight="false" outlineLevel="0" collapsed="false">
      <c r="A113" s="1" t="n">
        <v>74</v>
      </c>
      <c r="B113" s="17" t="n">
        <v>2570</v>
      </c>
      <c r="C113" s="18" t="n">
        <v>2537</v>
      </c>
      <c r="D113" s="16" t="n">
        <v>33</v>
      </c>
      <c r="E113" s="17" t="n">
        <v>1228</v>
      </c>
      <c r="F113" s="18" t="n">
        <v>1218</v>
      </c>
      <c r="G113" s="16" t="n">
        <v>10</v>
      </c>
      <c r="H113" s="17" t="n">
        <v>1342</v>
      </c>
      <c r="I113" s="18" t="n">
        <v>1319</v>
      </c>
      <c r="J113" s="16" t="n">
        <v>23</v>
      </c>
    </row>
    <row r="114" customFormat="false" ht="12.75" hidden="false" customHeight="false" outlineLevel="0" collapsed="false">
      <c r="B114" s="14"/>
      <c r="C114" s="15"/>
      <c r="D114" s="16"/>
      <c r="E114" s="14"/>
      <c r="F114" s="15"/>
      <c r="G114" s="16"/>
      <c r="H114" s="14"/>
      <c r="I114" s="15"/>
      <c r="J114" s="16"/>
    </row>
    <row r="115" customFormat="false" ht="12.75" hidden="false" customHeight="false" outlineLevel="0" collapsed="false">
      <c r="A115" s="1" t="s">
        <v>25</v>
      </c>
      <c r="B115" s="17" t="n">
        <v>11134</v>
      </c>
      <c r="C115" s="18" t="n">
        <v>10868</v>
      </c>
      <c r="D115" s="16" t="n">
        <v>266</v>
      </c>
      <c r="E115" s="17" t="n">
        <v>4758</v>
      </c>
      <c r="F115" s="18" t="n">
        <v>4671</v>
      </c>
      <c r="G115" s="16" t="n">
        <v>87</v>
      </c>
      <c r="H115" s="17" t="n">
        <v>6376</v>
      </c>
      <c r="I115" s="18" t="n">
        <v>6197</v>
      </c>
      <c r="J115" s="16" t="n">
        <v>179</v>
      </c>
    </row>
    <row r="116" customFormat="false" ht="12.75" hidden="false" customHeight="false" outlineLevel="0" collapsed="false">
      <c r="A116" s="1" t="n">
        <v>75</v>
      </c>
      <c r="B116" s="17" t="n">
        <v>2455</v>
      </c>
      <c r="C116" s="18" t="n">
        <v>2415</v>
      </c>
      <c r="D116" s="16" t="n">
        <v>40</v>
      </c>
      <c r="E116" s="17" t="n">
        <v>1089</v>
      </c>
      <c r="F116" s="18" t="n">
        <v>1076</v>
      </c>
      <c r="G116" s="16" t="n">
        <v>13</v>
      </c>
      <c r="H116" s="17" t="n">
        <v>1366</v>
      </c>
      <c r="I116" s="18" t="n">
        <v>1339</v>
      </c>
      <c r="J116" s="16" t="n">
        <v>27</v>
      </c>
    </row>
    <row r="117" customFormat="false" ht="12.75" hidden="false" customHeight="false" outlineLevel="0" collapsed="false">
      <c r="A117" s="1" t="n">
        <v>76</v>
      </c>
      <c r="B117" s="17" t="n">
        <v>2290</v>
      </c>
      <c r="C117" s="18" t="n">
        <v>2254</v>
      </c>
      <c r="D117" s="16" t="n">
        <v>36</v>
      </c>
      <c r="E117" s="14" t="n">
        <v>989</v>
      </c>
      <c r="F117" s="15" t="n">
        <v>977</v>
      </c>
      <c r="G117" s="16" t="n">
        <v>12</v>
      </c>
      <c r="H117" s="17" t="n">
        <v>1301</v>
      </c>
      <c r="I117" s="18" t="n">
        <v>1277</v>
      </c>
      <c r="J117" s="16" t="n">
        <v>24</v>
      </c>
    </row>
    <row r="118" customFormat="false" ht="12.75" hidden="false" customHeight="false" outlineLevel="0" collapsed="false">
      <c r="A118" s="1" t="n">
        <v>77</v>
      </c>
      <c r="B118" s="17" t="n">
        <v>2204</v>
      </c>
      <c r="C118" s="18" t="n">
        <v>2153</v>
      </c>
      <c r="D118" s="16" t="n">
        <v>51</v>
      </c>
      <c r="E118" s="14" t="n">
        <v>927</v>
      </c>
      <c r="F118" s="15" t="n">
        <v>905</v>
      </c>
      <c r="G118" s="16" t="n">
        <v>22</v>
      </c>
      <c r="H118" s="17" t="n">
        <v>1277</v>
      </c>
      <c r="I118" s="18" t="n">
        <v>1248</v>
      </c>
      <c r="J118" s="16" t="n">
        <v>29</v>
      </c>
    </row>
    <row r="119" customFormat="false" ht="12.75" hidden="false" customHeight="false" outlineLevel="0" collapsed="false">
      <c r="A119" s="1" t="n">
        <v>78</v>
      </c>
      <c r="B119" s="17" t="n">
        <v>2154</v>
      </c>
      <c r="C119" s="18" t="n">
        <v>2090</v>
      </c>
      <c r="D119" s="16" t="n">
        <v>64</v>
      </c>
      <c r="E119" s="14" t="n">
        <v>917</v>
      </c>
      <c r="F119" s="15" t="n">
        <v>898</v>
      </c>
      <c r="G119" s="16" t="n">
        <v>19</v>
      </c>
      <c r="H119" s="17" t="n">
        <v>1237</v>
      </c>
      <c r="I119" s="18" t="n">
        <v>1192</v>
      </c>
      <c r="J119" s="16" t="n">
        <v>45</v>
      </c>
    </row>
    <row r="120" customFormat="false" ht="12.75" hidden="false" customHeight="false" outlineLevel="0" collapsed="false">
      <c r="A120" s="1" t="n">
        <v>79</v>
      </c>
      <c r="B120" s="17" t="n">
        <v>2031</v>
      </c>
      <c r="C120" s="18" t="n">
        <v>1956</v>
      </c>
      <c r="D120" s="16" t="n">
        <v>75</v>
      </c>
      <c r="E120" s="14" t="n">
        <v>836</v>
      </c>
      <c r="F120" s="15" t="n">
        <v>815</v>
      </c>
      <c r="G120" s="16" t="n">
        <v>21</v>
      </c>
      <c r="H120" s="17" t="n">
        <v>1195</v>
      </c>
      <c r="I120" s="18" t="n">
        <v>1141</v>
      </c>
      <c r="J120" s="16" t="n">
        <v>54</v>
      </c>
    </row>
    <row r="121" customFormat="false" ht="12.75" hidden="false" customHeight="false" outlineLevel="0" collapsed="false">
      <c r="B121" s="14"/>
      <c r="C121" s="15"/>
      <c r="D121" s="16"/>
      <c r="E121" s="14"/>
      <c r="F121" s="15"/>
      <c r="G121" s="16"/>
      <c r="H121" s="14"/>
      <c r="I121" s="15"/>
      <c r="J121" s="16"/>
    </row>
    <row r="122" customFormat="false" ht="12.75" hidden="false" customHeight="false" outlineLevel="0" collapsed="false">
      <c r="A122" s="1" t="s">
        <v>26</v>
      </c>
      <c r="B122" s="17" t="n">
        <v>7126</v>
      </c>
      <c r="C122" s="18" t="n">
        <v>6758</v>
      </c>
      <c r="D122" s="16" t="n">
        <v>368</v>
      </c>
      <c r="E122" s="17" t="n">
        <v>2726</v>
      </c>
      <c r="F122" s="18" t="n">
        <v>2634</v>
      </c>
      <c r="G122" s="16" t="n">
        <v>92</v>
      </c>
      <c r="H122" s="17" t="n">
        <v>4400</v>
      </c>
      <c r="I122" s="18" t="n">
        <v>4124</v>
      </c>
      <c r="J122" s="16" t="n">
        <v>276</v>
      </c>
    </row>
    <row r="123" customFormat="false" ht="12.75" hidden="false" customHeight="false" outlineLevel="0" collapsed="false">
      <c r="A123" s="1" t="n">
        <v>80</v>
      </c>
      <c r="B123" s="17" t="n">
        <v>2015</v>
      </c>
      <c r="C123" s="18" t="n">
        <v>1933</v>
      </c>
      <c r="D123" s="16" t="n">
        <v>82</v>
      </c>
      <c r="E123" s="14" t="n">
        <v>852</v>
      </c>
      <c r="F123" s="15" t="n">
        <v>825</v>
      </c>
      <c r="G123" s="16" t="n">
        <v>27</v>
      </c>
      <c r="H123" s="17" t="n">
        <v>1163</v>
      </c>
      <c r="I123" s="18" t="n">
        <v>1108</v>
      </c>
      <c r="J123" s="16" t="n">
        <v>55</v>
      </c>
    </row>
    <row r="124" customFormat="false" ht="12.75" hidden="false" customHeight="false" outlineLevel="0" collapsed="false">
      <c r="A124" s="1" t="n">
        <v>81</v>
      </c>
      <c r="B124" s="17" t="n">
        <v>1805</v>
      </c>
      <c r="C124" s="18" t="n">
        <v>1720</v>
      </c>
      <c r="D124" s="16" t="n">
        <v>85</v>
      </c>
      <c r="E124" s="14" t="n">
        <v>691</v>
      </c>
      <c r="F124" s="15" t="n">
        <v>663</v>
      </c>
      <c r="G124" s="16" t="n">
        <v>28</v>
      </c>
      <c r="H124" s="17" t="n">
        <v>1114</v>
      </c>
      <c r="I124" s="18" t="n">
        <v>1057</v>
      </c>
      <c r="J124" s="16" t="n">
        <v>57</v>
      </c>
    </row>
    <row r="125" customFormat="false" ht="12.75" hidden="false" customHeight="false" outlineLevel="0" collapsed="false">
      <c r="A125" s="1" t="n">
        <v>82</v>
      </c>
      <c r="B125" s="17" t="n">
        <v>1204</v>
      </c>
      <c r="C125" s="18" t="n">
        <v>1138</v>
      </c>
      <c r="D125" s="16" t="n">
        <v>66</v>
      </c>
      <c r="E125" s="14" t="n">
        <v>437</v>
      </c>
      <c r="F125" s="15" t="n">
        <v>417</v>
      </c>
      <c r="G125" s="16" t="n">
        <v>20</v>
      </c>
      <c r="H125" s="14" t="n">
        <v>767</v>
      </c>
      <c r="I125" s="15" t="n">
        <v>721</v>
      </c>
      <c r="J125" s="16" t="n">
        <v>46</v>
      </c>
    </row>
    <row r="126" customFormat="false" ht="12.75" hidden="false" customHeight="false" outlineLevel="0" collapsed="false">
      <c r="A126" s="1" t="n">
        <v>83</v>
      </c>
      <c r="B126" s="14" t="n">
        <v>987</v>
      </c>
      <c r="C126" s="15" t="n">
        <v>934</v>
      </c>
      <c r="D126" s="16" t="n">
        <v>53</v>
      </c>
      <c r="E126" s="14" t="n">
        <v>365</v>
      </c>
      <c r="F126" s="15" t="n">
        <v>360</v>
      </c>
      <c r="G126" s="16" t="n">
        <v>5</v>
      </c>
      <c r="H126" s="14" t="n">
        <v>622</v>
      </c>
      <c r="I126" s="15" t="n">
        <v>574</v>
      </c>
      <c r="J126" s="16" t="n">
        <v>48</v>
      </c>
    </row>
    <row r="127" customFormat="false" ht="12.75" hidden="false" customHeight="false" outlineLevel="0" collapsed="false">
      <c r="A127" s="1" t="n">
        <v>84</v>
      </c>
      <c r="B127" s="17" t="n">
        <v>1115</v>
      </c>
      <c r="C127" s="18" t="n">
        <v>1033</v>
      </c>
      <c r="D127" s="16" t="n">
        <v>82</v>
      </c>
      <c r="E127" s="14" t="n">
        <v>381</v>
      </c>
      <c r="F127" s="15" t="n">
        <v>369</v>
      </c>
      <c r="G127" s="16" t="n">
        <v>12</v>
      </c>
      <c r="H127" s="14" t="n">
        <v>734</v>
      </c>
      <c r="I127" s="15" t="n">
        <v>664</v>
      </c>
      <c r="J127" s="16" t="n">
        <v>70</v>
      </c>
    </row>
    <row r="128" customFormat="false" ht="12.75" hidden="false" customHeight="false" outlineLevel="0" collapsed="false">
      <c r="B128" s="14"/>
      <c r="C128" s="15"/>
      <c r="D128" s="16"/>
      <c r="E128" s="14"/>
      <c r="F128" s="15"/>
      <c r="G128" s="16"/>
      <c r="H128" s="14"/>
      <c r="I128" s="15"/>
      <c r="J128" s="16"/>
    </row>
    <row r="129" customFormat="false" ht="12.75" hidden="false" customHeight="false" outlineLevel="0" collapsed="false">
      <c r="A129" s="1" t="s">
        <v>27</v>
      </c>
      <c r="B129" s="17" t="n">
        <v>4231</v>
      </c>
      <c r="C129" s="18" t="n">
        <v>3692</v>
      </c>
      <c r="D129" s="16" t="n">
        <v>539</v>
      </c>
      <c r="E129" s="17" t="n">
        <v>1331</v>
      </c>
      <c r="F129" s="18" t="n">
        <v>1225</v>
      </c>
      <c r="G129" s="16" t="n">
        <v>106</v>
      </c>
      <c r="H129" s="17" t="n">
        <v>2900</v>
      </c>
      <c r="I129" s="18" t="n">
        <v>2467</v>
      </c>
      <c r="J129" s="16" t="n">
        <v>433</v>
      </c>
    </row>
    <row r="130" customFormat="false" ht="12.75" hidden="false" customHeight="false" outlineLevel="0" collapsed="false">
      <c r="A130" s="1" t="n">
        <v>85</v>
      </c>
      <c r="B130" s="17" t="n">
        <v>1006</v>
      </c>
      <c r="C130" s="15" t="n">
        <v>914</v>
      </c>
      <c r="D130" s="16" t="n">
        <v>92</v>
      </c>
      <c r="E130" s="14" t="n">
        <v>341</v>
      </c>
      <c r="F130" s="15" t="n">
        <v>321</v>
      </c>
      <c r="G130" s="16" t="n">
        <v>20</v>
      </c>
      <c r="H130" s="14" t="n">
        <v>665</v>
      </c>
      <c r="I130" s="15" t="n">
        <v>593</v>
      </c>
      <c r="J130" s="16" t="n">
        <v>72</v>
      </c>
    </row>
    <row r="131" customFormat="false" ht="12.75" hidden="false" customHeight="false" outlineLevel="0" collapsed="false">
      <c r="A131" s="1" t="n">
        <v>86</v>
      </c>
      <c r="B131" s="14" t="n">
        <v>993</v>
      </c>
      <c r="C131" s="15" t="n">
        <v>885</v>
      </c>
      <c r="D131" s="16" t="n">
        <v>108</v>
      </c>
      <c r="E131" s="14" t="n">
        <v>337</v>
      </c>
      <c r="F131" s="15" t="n">
        <v>315</v>
      </c>
      <c r="G131" s="16" t="n">
        <v>22</v>
      </c>
      <c r="H131" s="14" t="n">
        <v>656</v>
      </c>
      <c r="I131" s="15" t="n">
        <v>570</v>
      </c>
      <c r="J131" s="16" t="n">
        <v>86</v>
      </c>
    </row>
    <row r="132" customFormat="false" ht="12.75" hidden="false" customHeight="false" outlineLevel="0" collapsed="false">
      <c r="A132" s="1" t="n">
        <v>87</v>
      </c>
      <c r="B132" s="14" t="n">
        <v>912</v>
      </c>
      <c r="C132" s="15" t="n">
        <v>792</v>
      </c>
      <c r="D132" s="16" t="n">
        <v>120</v>
      </c>
      <c r="E132" s="14" t="n">
        <v>288</v>
      </c>
      <c r="F132" s="15" t="n">
        <v>262</v>
      </c>
      <c r="G132" s="16" t="n">
        <v>26</v>
      </c>
      <c r="H132" s="14" t="n">
        <v>624</v>
      </c>
      <c r="I132" s="15" t="n">
        <v>530</v>
      </c>
      <c r="J132" s="16" t="n">
        <v>94</v>
      </c>
    </row>
    <row r="133" customFormat="false" ht="12.75" hidden="false" customHeight="false" outlineLevel="0" collapsed="false">
      <c r="A133" s="1" t="n">
        <v>88</v>
      </c>
      <c r="B133" s="14" t="n">
        <v>730</v>
      </c>
      <c r="C133" s="15" t="n">
        <v>613</v>
      </c>
      <c r="D133" s="16" t="n">
        <v>117</v>
      </c>
      <c r="E133" s="14" t="n">
        <v>195</v>
      </c>
      <c r="F133" s="15" t="n">
        <v>176</v>
      </c>
      <c r="G133" s="16" t="n">
        <v>19</v>
      </c>
      <c r="H133" s="14" t="n">
        <v>535</v>
      </c>
      <c r="I133" s="15" t="n">
        <v>437</v>
      </c>
      <c r="J133" s="16" t="n">
        <v>98</v>
      </c>
    </row>
    <row r="134" customFormat="false" ht="12.75" hidden="false" customHeight="false" outlineLevel="0" collapsed="false">
      <c r="A134" s="1" t="n">
        <v>89</v>
      </c>
      <c r="B134" s="14" t="n">
        <v>590</v>
      </c>
      <c r="C134" s="15" t="n">
        <v>488</v>
      </c>
      <c r="D134" s="16" t="n">
        <v>102</v>
      </c>
      <c r="E134" s="14" t="n">
        <v>170</v>
      </c>
      <c r="F134" s="15" t="n">
        <v>151</v>
      </c>
      <c r="G134" s="16" t="n">
        <v>19</v>
      </c>
      <c r="H134" s="14" t="n">
        <v>420</v>
      </c>
      <c r="I134" s="15" t="n">
        <v>337</v>
      </c>
      <c r="J134" s="16" t="n">
        <v>83</v>
      </c>
    </row>
    <row r="135" customFormat="false" ht="12.75" hidden="false" customHeight="false" outlineLevel="0" collapsed="false">
      <c r="B135" s="14"/>
      <c r="C135" s="15"/>
      <c r="D135" s="16"/>
      <c r="E135" s="14"/>
      <c r="F135" s="15"/>
      <c r="G135" s="16"/>
      <c r="H135" s="14"/>
      <c r="I135" s="15"/>
      <c r="J135" s="16"/>
    </row>
    <row r="136" customFormat="false" ht="12.75" hidden="false" customHeight="false" outlineLevel="0" collapsed="false">
      <c r="A136" s="1" t="s">
        <v>28</v>
      </c>
      <c r="B136" s="17" t="n">
        <v>1528</v>
      </c>
      <c r="C136" s="18" t="n">
        <v>1102</v>
      </c>
      <c r="D136" s="16" t="n">
        <v>426</v>
      </c>
      <c r="E136" s="14" t="n">
        <v>356</v>
      </c>
      <c r="F136" s="15" t="n">
        <v>290</v>
      </c>
      <c r="G136" s="16" t="n">
        <v>66</v>
      </c>
      <c r="H136" s="17" t="n">
        <v>1172</v>
      </c>
      <c r="I136" s="15" t="n">
        <v>812</v>
      </c>
      <c r="J136" s="16" t="n">
        <v>360</v>
      </c>
    </row>
    <row r="137" customFormat="false" ht="12.75" hidden="false" customHeight="false" outlineLevel="0" collapsed="false">
      <c r="A137" s="1" t="n">
        <v>90</v>
      </c>
      <c r="B137" s="14" t="n">
        <v>434</v>
      </c>
      <c r="C137" s="15" t="n">
        <v>337</v>
      </c>
      <c r="D137" s="16" t="n">
        <v>97</v>
      </c>
      <c r="E137" s="14" t="n">
        <v>105</v>
      </c>
      <c r="F137" s="15" t="n">
        <v>91</v>
      </c>
      <c r="G137" s="16" t="n">
        <v>14</v>
      </c>
      <c r="H137" s="14" t="n">
        <v>329</v>
      </c>
      <c r="I137" s="15" t="n">
        <v>246</v>
      </c>
      <c r="J137" s="16" t="n">
        <v>83</v>
      </c>
    </row>
    <row r="138" customFormat="false" ht="12.75" hidden="false" customHeight="false" outlineLevel="0" collapsed="false">
      <c r="A138" s="1" t="n">
        <v>91</v>
      </c>
      <c r="B138" s="14" t="n">
        <v>389</v>
      </c>
      <c r="C138" s="15" t="n">
        <v>274</v>
      </c>
      <c r="D138" s="16" t="n">
        <v>115</v>
      </c>
      <c r="E138" s="14" t="n">
        <v>114</v>
      </c>
      <c r="F138" s="15" t="n">
        <v>92</v>
      </c>
      <c r="G138" s="16" t="n">
        <v>22</v>
      </c>
      <c r="H138" s="14" t="n">
        <v>275</v>
      </c>
      <c r="I138" s="15" t="n">
        <v>182</v>
      </c>
      <c r="J138" s="16" t="n">
        <v>93</v>
      </c>
    </row>
    <row r="139" customFormat="false" ht="12.75" hidden="false" customHeight="false" outlineLevel="0" collapsed="false">
      <c r="A139" s="1" t="n">
        <v>92</v>
      </c>
      <c r="B139" s="14" t="n">
        <v>308</v>
      </c>
      <c r="C139" s="15" t="n">
        <v>215</v>
      </c>
      <c r="D139" s="16" t="n">
        <v>93</v>
      </c>
      <c r="E139" s="14" t="n">
        <v>62</v>
      </c>
      <c r="F139" s="15" t="n">
        <v>46</v>
      </c>
      <c r="G139" s="16" t="n">
        <v>16</v>
      </c>
      <c r="H139" s="14" t="n">
        <v>246</v>
      </c>
      <c r="I139" s="15" t="n">
        <v>169</v>
      </c>
      <c r="J139" s="16" t="n">
        <v>77</v>
      </c>
    </row>
    <row r="140" customFormat="false" ht="12.75" hidden="false" customHeight="false" outlineLevel="0" collapsed="false">
      <c r="A140" s="1" t="n">
        <v>93</v>
      </c>
      <c r="B140" s="14" t="n">
        <v>225</v>
      </c>
      <c r="C140" s="15" t="n">
        <v>170</v>
      </c>
      <c r="D140" s="16" t="n">
        <v>55</v>
      </c>
      <c r="E140" s="14" t="n">
        <v>46</v>
      </c>
      <c r="F140" s="15" t="n">
        <v>40</v>
      </c>
      <c r="G140" s="16" t="n">
        <v>6</v>
      </c>
      <c r="H140" s="14" t="n">
        <v>179</v>
      </c>
      <c r="I140" s="15" t="n">
        <v>130</v>
      </c>
      <c r="J140" s="16" t="n">
        <v>49</v>
      </c>
    </row>
    <row r="141" customFormat="false" ht="12.75" hidden="false" customHeight="false" outlineLevel="0" collapsed="false">
      <c r="A141" s="1" t="n">
        <v>94</v>
      </c>
      <c r="B141" s="14" t="n">
        <v>172</v>
      </c>
      <c r="C141" s="15" t="n">
        <v>106</v>
      </c>
      <c r="D141" s="16" t="n">
        <v>66</v>
      </c>
      <c r="E141" s="14" t="n">
        <v>29</v>
      </c>
      <c r="F141" s="15" t="n">
        <v>21</v>
      </c>
      <c r="G141" s="16" t="n">
        <v>8</v>
      </c>
      <c r="H141" s="14" t="n">
        <v>143</v>
      </c>
      <c r="I141" s="15" t="n">
        <v>85</v>
      </c>
      <c r="J141" s="16" t="n">
        <v>58</v>
      </c>
    </row>
    <row r="142" customFormat="false" ht="12.75" hidden="false" customHeight="false" outlineLevel="0" collapsed="false">
      <c r="B142" s="14"/>
      <c r="C142" s="15"/>
      <c r="D142" s="16"/>
      <c r="E142" s="14"/>
      <c r="F142" s="15"/>
      <c r="G142" s="16"/>
      <c r="H142" s="14"/>
      <c r="I142" s="15"/>
      <c r="J142" s="16"/>
    </row>
    <row r="143" customFormat="false" ht="12.75" hidden="false" customHeight="false" outlineLevel="0" collapsed="false">
      <c r="A143" s="1" t="s">
        <v>29</v>
      </c>
      <c r="B143" s="14" t="n">
        <v>347</v>
      </c>
      <c r="C143" s="15" t="n">
        <v>217</v>
      </c>
      <c r="D143" s="16" t="n">
        <v>130</v>
      </c>
      <c r="E143" s="14" t="n">
        <v>91</v>
      </c>
      <c r="F143" s="15" t="n">
        <v>67</v>
      </c>
      <c r="G143" s="16" t="n">
        <v>24</v>
      </c>
      <c r="H143" s="14" t="n">
        <v>256</v>
      </c>
      <c r="I143" s="15" t="n">
        <v>150</v>
      </c>
      <c r="J143" s="16" t="n">
        <v>106</v>
      </c>
    </row>
    <row r="144" customFormat="false" ht="12.75" hidden="false" customHeight="false" outlineLevel="0" collapsed="false">
      <c r="A144" s="1" t="n">
        <v>95</v>
      </c>
      <c r="B144" s="14" t="n">
        <v>118</v>
      </c>
      <c r="C144" s="15" t="n">
        <v>82</v>
      </c>
      <c r="D144" s="16" t="n">
        <v>36</v>
      </c>
      <c r="E144" s="14" t="n">
        <v>32</v>
      </c>
      <c r="F144" s="15" t="n">
        <v>26</v>
      </c>
      <c r="G144" s="16" t="n">
        <v>6</v>
      </c>
      <c r="H144" s="14" t="n">
        <v>86</v>
      </c>
      <c r="I144" s="15" t="n">
        <v>56</v>
      </c>
      <c r="J144" s="16" t="n">
        <v>30</v>
      </c>
    </row>
    <row r="145" customFormat="false" ht="12.75" hidden="false" customHeight="false" outlineLevel="0" collapsed="false">
      <c r="A145" s="1" t="n">
        <v>96</v>
      </c>
      <c r="B145" s="14" t="n">
        <v>98</v>
      </c>
      <c r="C145" s="15" t="n">
        <v>58</v>
      </c>
      <c r="D145" s="16" t="n">
        <v>40</v>
      </c>
      <c r="E145" s="14" t="n">
        <v>32</v>
      </c>
      <c r="F145" s="15" t="n">
        <v>24</v>
      </c>
      <c r="G145" s="16" t="n">
        <v>8</v>
      </c>
      <c r="H145" s="14" t="n">
        <v>66</v>
      </c>
      <c r="I145" s="15" t="n">
        <v>34</v>
      </c>
      <c r="J145" s="16" t="n">
        <v>32</v>
      </c>
    </row>
    <row r="146" customFormat="false" ht="12.75" hidden="false" customHeight="false" outlineLevel="0" collapsed="false">
      <c r="A146" s="1" t="n">
        <v>97</v>
      </c>
      <c r="B146" s="14" t="n">
        <v>52</v>
      </c>
      <c r="C146" s="15" t="n">
        <v>31</v>
      </c>
      <c r="D146" s="16" t="n">
        <v>21</v>
      </c>
      <c r="E146" s="14" t="n">
        <v>14</v>
      </c>
      <c r="F146" s="15" t="n">
        <v>11</v>
      </c>
      <c r="G146" s="16" t="n">
        <v>3</v>
      </c>
      <c r="H146" s="14" t="n">
        <v>38</v>
      </c>
      <c r="I146" s="15" t="n">
        <v>20</v>
      </c>
      <c r="J146" s="16" t="n">
        <v>18</v>
      </c>
    </row>
    <row r="147" customFormat="false" ht="12.75" hidden="false" customHeight="false" outlineLevel="0" collapsed="false">
      <c r="A147" s="1" t="n">
        <v>98</v>
      </c>
      <c r="B147" s="14" t="n">
        <v>51</v>
      </c>
      <c r="C147" s="15" t="n">
        <v>28</v>
      </c>
      <c r="D147" s="16" t="n">
        <v>23</v>
      </c>
      <c r="E147" s="14" t="n">
        <v>10</v>
      </c>
      <c r="F147" s="15" t="n">
        <v>6</v>
      </c>
      <c r="G147" s="16" t="n">
        <v>4</v>
      </c>
      <c r="H147" s="14" t="n">
        <v>41</v>
      </c>
      <c r="I147" s="15" t="n">
        <v>22</v>
      </c>
      <c r="J147" s="16" t="n">
        <v>19</v>
      </c>
    </row>
    <row r="148" customFormat="false" ht="12.75" hidden="false" customHeight="false" outlineLevel="0" collapsed="false">
      <c r="A148" s="1" t="n">
        <v>99</v>
      </c>
      <c r="B148" s="14" t="n">
        <v>28</v>
      </c>
      <c r="C148" s="15" t="n">
        <v>18</v>
      </c>
      <c r="D148" s="16" t="n">
        <v>10</v>
      </c>
      <c r="E148" s="14" t="n">
        <v>3</v>
      </c>
      <c r="F148" s="15" t="s">
        <v>10</v>
      </c>
      <c r="G148" s="16" t="n">
        <v>3</v>
      </c>
      <c r="H148" s="14" t="n">
        <v>25</v>
      </c>
      <c r="I148" s="15" t="n">
        <v>18</v>
      </c>
      <c r="J148" s="16" t="n">
        <v>7</v>
      </c>
    </row>
    <row r="149" customFormat="false" ht="12.75" hidden="false" customHeight="false" outlineLevel="0" collapsed="false">
      <c r="B149" s="14"/>
      <c r="C149" s="15"/>
      <c r="D149" s="16"/>
      <c r="E149" s="14"/>
      <c r="F149" s="15"/>
      <c r="G149" s="16"/>
      <c r="H149" s="14"/>
      <c r="I149" s="15"/>
      <c r="J149" s="16"/>
    </row>
    <row r="150" customFormat="false" ht="12.75" hidden="false" customHeight="false" outlineLevel="0" collapsed="false">
      <c r="A150" s="1" t="s">
        <v>30</v>
      </c>
      <c r="B150" s="19" t="n">
        <v>50</v>
      </c>
      <c r="C150" s="20" t="n">
        <v>24</v>
      </c>
      <c r="D150" s="21" t="n">
        <v>26</v>
      </c>
      <c r="E150" s="19" t="n">
        <v>11</v>
      </c>
      <c r="F150" s="20" t="n">
        <v>8</v>
      </c>
      <c r="G150" s="21" t="n">
        <v>3</v>
      </c>
      <c r="H150" s="19" t="n">
        <v>39</v>
      </c>
      <c r="I150" s="20" t="n">
        <v>16</v>
      </c>
      <c r="J150" s="21" t="n">
        <v>23</v>
      </c>
    </row>
    <row r="152" customFormat="false" ht="12.75" hidden="false" customHeight="false" outlineLevel="0" collapsed="false">
      <c r="A152" s="1" t="s">
        <v>31</v>
      </c>
    </row>
  </sheetData>
  <mergeCells count="3">
    <mergeCell ref="B6:D6"/>
    <mergeCell ref="E6:G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10:31:17Z</dcterms:created>
  <dc:creator>Bedfordshire County Council</dc:creator>
  <dc:description/>
  <dc:language>en-US</dc:language>
  <cp:lastModifiedBy>Bedfordshire County Council</cp:lastModifiedBy>
  <cp:revision>0</cp:revision>
  <dc:subject/>
  <dc:title/>
</cp:coreProperties>
</file>